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DES" sheetId="1" state="visible" r:id="rId2"/>
    <sheet name="CÀLCUL" sheetId="2" state="hidden" r:id="rId3"/>
    <sheet name="TARIFAS" sheetId="3" state="hidden" r:id="rId4"/>
  </sheets>
  <externalReferences>
    <externalReference r:id="rId5"/>
  </externalReferences>
  <definedNames>
    <definedName function="false" hidden="false" localSheetId="0" name="_xlnm.Print_Area" vbProcedure="false">DADES!$B$1:$P$55</definedName>
    <definedName function="false" hidden="false" localSheetId="0" name="_xlnm.Print_Titles" vbProcedure="false">DADES!$1:$17</definedName>
    <definedName function="false" hidden="false" name="añoestudio" vbProcedure="false">TARIFAS!$L$3</definedName>
    <definedName function="false" hidden="false" name="correcto" vbProcedure="false">#REF!</definedName>
    <definedName function="false" hidden="false" name="IDIOMA" vbProcedure="false">[1]INICIO!$L$5</definedName>
    <definedName function="false" hidden="false" name="TABLA" vbProcedure="false">#REF!</definedName>
    <definedName function="false" hidden="false" name="TASAS" vbProcedure="false">TARIFAS!$D$16:$E$68</definedName>
    <definedName function="false" hidden="false" localSheetId="0" name="Excel_BuiltIn__FilterDatabase" vbProcedure="false">DADES!$B$17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SIMULADOR DE PRIMES</t>
  </si>
  <si>
    <t xml:space="preserve">Assegurança col·lectiva de Vida Temporal Anual Renovable</t>
  </si>
  <si>
    <t xml:space="preserve">Ajuda Econòmica d' Orfandat   </t>
  </si>
  <si>
    <t xml:space="preserve">Garantia: Defunció de l'assegurat</t>
  </si>
  <si>
    <t xml:space="preserve">DIA O MES FUERA RANGO</t>
  </si>
  <si>
    <t xml:space="preserve">DADES DE L'ASSEGURAT</t>
  </si>
  <si>
    <t xml:space="preserve">Codi Mutualista</t>
  </si>
  <si>
    <t xml:space="preserve">Data d'alta a pòlissa</t>
  </si>
  <si>
    <t xml:space="preserve">Data estudi</t>
  </si>
  <si>
    <t xml:space="preserve">FECHA MENOR/MAYOR A FECHA ESTUDIO</t>
  </si>
  <si>
    <t xml:space="preserve">FINAL DEL PERIODO</t>
  </si>
  <si>
    <t xml:space="preserve">% cobertura</t>
  </si>
  <si>
    <t xml:space="preserve">Nom i cognoms</t>
  </si>
  <si>
    <t xml:space="preserve">Data naixement</t>
  </si>
  <si>
    <t xml:space="preserve">EDAD ASEG FUERA RANGO</t>
  </si>
  <si>
    <t xml:space="preserve">Edad Act Inicio</t>
  </si>
  <si>
    <t xml:space="preserve">Edad Act Fin</t>
  </si>
  <si>
    <t xml:space="preserve">Fecha Mín</t>
  </si>
  <si>
    <t xml:space="preserve">Fecha Máx</t>
  </si>
  <si>
    <t xml:space="preserve">Període Cobertura:</t>
  </si>
  <si>
    <t xml:space="preserve">-</t>
  </si>
  <si>
    <t xml:space="preserve">DADES DELS BENEFICIARIS (FILLS)</t>
  </si>
  <si>
    <t xml:space="preserve">CAPITALS I PRIMES ORIENTATIVES</t>
  </si>
  <si>
    <t xml:space="preserve">Data Naixement</t>
  </si>
  <si>
    <t xml:space="preserve">Pensió mensual</t>
  </si>
  <si>
    <t xml:space="preserve">Revalor.</t>
  </si>
  <si>
    <t xml:space="preserve">Edat fi 
pensió</t>
  </si>
  <si>
    <t xml:space="preserve">Capital Assegurat</t>
  </si>
  <si>
    <t xml:space="preserve">Prima Neta</t>
  </si>
  <si>
    <t xml:space="preserve">Consorci</t>
  </si>
  <si>
    <t xml:space="preserve">PRIMA 
TOTAL</t>
  </si>
  <si>
    <t xml:space="preserve">Nº HIJOS</t>
  </si>
  <si>
    <t xml:space="preserve">EDAD BENEF.FUERA RANGO</t>
  </si>
  <si>
    <t xml:space="preserve">edad act ini</t>
  </si>
  <si>
    <t xml:space="preserve">edad act fi</t>
  </si>
  <si>
    <t xml:space="preserve">FILL 1</t>
  </si>
  <si>
    <t xml:space="preserve">FILL 2</t>
  </si>
  <si>
    <t xml:space="preserve">FILL 3</t>
  </si>
  <si>
    <t xml:space="preserve">CALCULO FINANCIERO VAA RENTAS (anual, tipo AVA)</t>
  </si>
  <si>
    <t xml:space="preserve">FECHA ALTA</t>
  </si>
  <si>
    <t xml:space="preserve">FECHA FIN</t>
  </si>
  <si>
    <t xml:space="preserve">TIPO INTERÉS</t>
  </si>
  <si>
    <t xml:space="preserve">Tasa gastos internos renta</t>
  </si>
  <si>
    <t xml:space="preserve">FECHA NAC</t>
  </si>
  <si>
    <t xml:space="preserve">PRIMA NETA</t>
  </si>
  <si>
    <t xml:space="preserve">RENTA MES</t>
  </si>
  <si>
    <t xml:space="preserve">VAA RENTA</t>
  </si>
  <si>
    <t xml:space="preserve">INCREMENTO</t>
  </si>
  <si>
    <t xml:space="preserve">CAPITAL RIESGO INICIAL</t>
  </si>
  <si>
    <t xml:space="preserve">FIN TEMP</t>
  </si>
  <si>
    <t xml:space="preserve">EDAD FIN </t>
  </si>
  <si>
    <t xml:space="preserve">CAPITAL RIESGO FINAL</t>
  </si>
  <si>
    <t xml:space="preserve">FECHA ini</t>
  </si>
  <si>
    <t xml:space="preserve">FECHA fin</t>
  </si>
  <si>
    <t xml:space="preserve">Edad Act</t>
  </si>
  <si>
    <t xml:space="preserve">Nº PAGOS</t>
  </si>
  <si>
    <t xml:space="preserve">RENTA MES
 1</t>
  </si>
  <si>
    <t xml:space="preserve">RENTA MES
 2</t>
  </si>
  <si>
    <t xml:space="preserve">RENTA MES
 3</t>
  </si>
  <si>
    <t xml:space="preserve">RENTA ANUAL
 1</t>
  </si>
  <si>
    <t xml:space="preserve">RENTA ANUAL
 2</t>
  </si>
  <si>
    <t xml:space="preserve">RENTA ANUAL
 3</t>
  </si>
  <si>
    <t xml:space="preserve">VAA Financ
 1</t>
  </si>
  <si>
    <t xml:space="preserve">VAA Financ
 2</t>
  </si>
  <si>
    <t xml:space="preserve">VAA Financ
 3</t>
  </si>
  <si>
    <t xml:space="preserve">Oferta de Seguro</t>
  </si>
  <si>
    <t xml:space="preserve">VIDA COLECTIVO TEMPORAL ANUAL RENOVABLE</t>
  </si>
  <si>
    <t xml:space="preserve">Para el colectivo de asegurados de la</t>
  </si>
  <si>
    <t xml:space="preserve">MUTUA DE L’ASSOCIACIÓ DEL PERSONAL DE LA CAIXA</t>
  </si>
  <si>
    <t xml:space="preserve">Garantía: </t>
  </si>
  <si>
    <t xml:space="preserve">FALLECIMIENTO DEL ASEGURADO</t>
  </si>
  <si>
    <t xml:space="preserve">Tarifa de primas anuales por cada 1000 euros de capital equivalente asegurado</t>
  </si>
  <si>
    <t xml:space="preserve">Edad actuarial</t>
  </si>
  <si>
    <t xml:space="preserve">en fecha alta/</t>
  </si>
  <si>
    <t xml:space="preserve">Prima Anual</t>
  </si>
  <si>
    <t xml:space="preserve">renovación</t>
  </si>
  <si>
    <t xml:space="preserve">Net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h:mm:ss\ AM/PM"/>
    <numFmt numFmtId="167" formatCode="0"/>
    <numFmt numFmtId="168" formatCode="General"/>
    <numFmt numFmtId="169" formatCode="0%"/>
    <numFmt numFmtId="170" formatCode="0.00%"/>
    <numFmt numFmtId="171" formatCode="0.000000%"/>
    <numFmt numFmtId="172" formatCode="_-* #,##0.00&quot; €&quot;_-;\-* #,##0.00&quot; €&quot;_-;_-* \-??&quot; €&quot;_-;_-@_-"/>
    <numFmt numFmtId="173" formatCode="_-* #,##0&quot; €&quot;_-;\-* #,##0&quot; €&quot;_-;_-* \-??&quot; €&quot;_-;_-@_-"/>
    <numFmt numFmtId="174" formatCode="_-* #,##0.00\ _€_-;\-* #,##0.00\ _€_-;_-* \-??\ _€_-;_-@_-"/>
    <numFmt numFmtId="175" formatCode="0.000%"/>
    <numFmt numFmtId="176" formatCode="0.0000%"/>
    <numFmt numFmtId="177" formatCode="0.00"/>
    <numFmt numFmtId="178" formatCode="_-* #,##0\ _€_-;\-* #,##0\ _€_-;_-* \-??\ _€_-;_-@_-"/>
    <numFmt numFmtId="179" formatCode="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u val="singl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FF"/>
      <name val="Verdana"/>
      <family val="2"/>
    </font>
    <font>
      <sz val="10"/>
      <color rgb="FF0000FF"/>
      <name val="Verdana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.5"/>
      <color rgb="FFFF0000"/>
      <name val="Calibri"/>
      <family val="2"/>
    </font>
    <font>
      <sz val="6"/>
      <name val="Arial"/>
      <family val="2"/>
    </font>
    <font>
      <b val="true"/>
      <sz val="10"/>
      <color rgb="FF993300"/>
      <name val="Verdana"/>
      <family val="2"/>
    </font>
    <font>
      <i val="true"/>
      <sz val="11"/>
      <name val="Arial"/>
      <family val="2"/>
    </font>
    <font>
      <i val="true"/>
      <sz val="10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Calibri"/>
      <family val="2"/>
    </font>
    <font>
      <b val="true"/>
      <sz val="9"/>
      <name val="Verdana"/>
      <family val="2"/>
    </font>
    <font>
      <b val="true"/>
      <sz val="16"/>
      <color rgb="FFFFFFFF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FF6600"/>
      <name val="Verdana"/>
      <family val="2"/>
    </font>
    <font>
      <b val="true"/>
      <sz val="10"/>
      <color rgb="FFFF6600"/>
      <name val="Verdana"/>
      <family val="2"/>
    </font>
    <font>
      <sz val="12"/>
      <color rgb="FF0000FF"/>
      <name val="Calibri"/>
      <family val="2"/>
    </font>
    <font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2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Buen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ESBORRAR &#10;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 
DADE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379160</xdr:colOff>
      <xdr:row>1</xdr:row>
      <xdr:rowOff>96480</xdr:rowOff>
    </xdr:from>
    <xdr:to>
      <xdr:col>14</xdr:col>
      <xdr:colOff>443880</xdr:colOff>
      <xdr:row>1</xdr:row>
      <xdr:rowOff>1028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95040" y="187200"/>
          <a:ext cx="2385720" cy="93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0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440</xdr:colOff>
      <xdr:row>1</xdr:row>
      <xdr:rowOff>96480</xdr:rowOff>
    </xdr:from>
    <xdr:to>
      <xdr:col>5</xdr:col>
      <xdr:colOff>111960</xdr:colOff>
      <xdr:row>1</xdr:row>
      <xdr:rowOff>960480</xdr:rowOff>
    </xdr:to>
    <xdr:pic>
      <xdr:nvPicPr>
        <xdr:cNvPr id="1" name="5 Imagen" descr="Vida Caixa 2-1"/>
        <xdr:cNvPicPr/>
      </xdr:nvPicPr>
      <xdr:blipFill>
        <a:blip r:embed="rId2"/>
        <a:stretch/>
      </xdr:blipFill>
      <xdr:spPr>
        <a:xfrm>
          <a:off x="854280" y="187200"/>
          <a:ext cx="284868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</xdr:row>
      <xdr:rowOff>104760</xdr:rowOff>
    </xdr:from>
    <xdr:to>
      <xdr:col>3</xdr:col>
      <xdr:colOff>825480</xdr:colOff>
      <xdr:row>5</xdr:row>
      <xdr:rowOff>86040</xdr:rowOff>
    </xdr:to>
    <xdr:pic>
      <xdr:nvPicPr>
        <xdr:cNvPr id="2" name="Picture 1" descr="Vida Caixa 2-2"/>
        <xdr:cNvPicPr/>
      </xdr:nvPicPr>
      <xdr:blipFill>
        <a:blip r:embed="rId1"/>
        <a:stretch/>
      </xdr:blipFill>
      <xdr:spPr>
        <a:xfrm>
          <a:off x="769320" y="266760"/>
          <a:ext cx="1870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UCOME/LOLITA/FONTVELLA/052014/Estudio%2010-4-2014%20(Prima%202-5-20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RESTACIÓN"/>
      <sheetName val="APORTACIÓN"/>
      <sheetName val="VECTOR PAGOS"/>
      <sheetName val="tipos"/>
      <sheetName val="RENTAS"/>
      <sheetName val="Fiscalidad"/>
      <sheetName val="capfallto"/>
      <sheetName val="NOTA"/>
      <sheetName val="FISCAL"/>
      <sheetName val="Tablas2000 Unisex"/>
      <sheetName val="CRITERIOS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4" min="3" style="1" width="19.7"/>
    <col collapsed="false" customWidth="true" hidden="false" outlineLevel="0" max="5" min="5" style="1" width="0.85"/>
    <col collapsed="false" customWidth="true" hidden="false" outlineLevel="0" max="6" min="6" style="1" width="18.7"/>
    <col collapsed="false" customWidth="true" hidden="false" outlineLevel="0" max="7" min="7" style="1" width="1.13"/>
    <col collapsed="false" customWidth="true" hidden="false" outlineLevel="0" max="8" min="8" style="1" width="14.14"/>
    <col collapsed="false" customWidth="true" hidden="false" outlineLevel="0" max="9" min="9" style="1" width="10.28"/>
    <col collapsed="false" customWidth="true" hidden="false" outlineLevel="0" max="10" min="10" style="1" width="13.14"/>
    <col collapsed="false" customWidth="true" hidden="false" outlineLevel="0" max="11" min="11" style="2" width="1.13"/>
    <col collapsed="false" customWidth="true" hidden="false" outlineLevel="0" max="12" min="12" style="1" width="21.13"/>
    <col collapsed="false" customWidth="true" hidden="false" outlineLevel="0" max="13" min="13" style="1" width="13.28"/>
    <col collapsed="false" customWidth="true" hidden="false" outlineLevel="0" max="14" min="14" style="1" width="12.7"/>
    <col collapsed="false" customWidth="true" hidden="false" outlineLevel="0" max="15" min="15" style="1" width="13.14"/>
    <col collapsed="false" customWidth="true" hidden="false" outlineLevel="0" max="16" min="16" style="3" width="2.28"/>
    <col collapsed="false" customWidth="true" hidden="true" outlineLevel="0" max="17" min="17" style="4" width="10.56"/>
    <col collapsed="false" customWidth="true" hidden="true" outlineLevel="0" max="18" min="18" style="4" width="5.41"/>
    <col collapsed="false" customWidth="true" hidden="true" outlineLevel="0" max="20" min="19" style="4" width="5.13"/>
    <col collapsed="false" customWidth="true" hidden="true" outlineLevel="0" max="21" min="21" style="4" width="4.99"/>
    <col collapsed="false" customWidth="true" hidden="true" outlineLevel="0" max="22" min="22" style="4" width="4.7"/>
    <col collapsed="false" customWidth="true" hidden="true" outlineLevel="0" max="23" min="23" style="4" width="10.85"/>
    <col collapsed="false" customWidth="true" hidden="true" outlineLevel="0" max="24" min="24" style="4" width="6.28"/>
    <col collapsed="false" customWidth="true" hidden="true" outlineLevel="0" max="25" min="25" style="4" width="11.85"/>
    <col collapsed="false" customWidth="true" hidden="true" outlineLevel="0" max="26" min="26" style="4" width="2.99"/>
    <col collapsed="false" customWidth="true" hidden="true" outlineLevel="0" max="27" min="27" style="4" width="22.99"/>
    <col collapsed="false" customWidth="true" hidden="true" outlineLevel="0" max="29" min="28" style="4" width="15.99"/>
    <col collapsed="false" customWidth="true" hidden="true" outlineLevel="0" max="30" min="30" style="4" width="15.7"/>
    <col collapsed="false" customWidth="true" hidden="true" outlineLevel="0" max="31" min="31" style="4" width="16.13"/>
    <col collapsed="false" customWidth="true" hidden="true" outlineLevel="0" max="33" min="32" style="4" width="15.99"/>
    <col collapsed="false" customWidth="true" hidden="true" outlineLevel="0" max="34" min="34" style="4" width="16.7"/>
    <col collapsed="false" customWidth="true" hidden="true" outlineLevel="0" max="35" min="35" style="4" width="13.28"/>
    <col collapsed="false" customWidth="false" hidden="true" outlineLevel="0" max="36" min="36" style="4" width="11.42"/>
    <col collapsed="false" customWidth="true" hidden="true" outlineLevel="0" max="37" min="37" style="4" width="13.28"/>
    <col collapsed="false" customWidth="false" hidden="true" outlineLevel="0" max="257" min="38" style="1" width="11.42"/>
  </cols>
  <sheetData>
    <row r="1" customFormat="false" ht="7.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81" hidden="false" customHeight="true" outlineLevel="0" collapsed="false">
      <c r="A2" s="5"/>
      <c r="B2" s="9"/>
      <c r="C2" s="9"/>
      <c r="D2" s="9"/>
      <c r="E2" s="9"/>
      <c r="F2" s="10" t="s">
        <v>0</v>
      </c>
      <c r="G2" s="10"/>
      <c r="H2" s="10"/>
      <c r="I2" s="10"/>
      <c r="J2" s="10"/>
      <c r="K2" s="10"/>
      <c r="L2" s="10"/>
      <c r="M2" s="9"/>
      <c r="N2" s="9"/>
      <c r="O2" s="9"/>
      <c r="P2" s="5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8" hidden="false" customHeight="false" outlineLevel="0" collapsed="false">
      <c r="A3" s="5"/>
      <c r="B3" s="9"/>
      <c r="C3" s="11" t="s">
        <v>1</v>
      </c>
      <c r="D3" s="9"/>
      <c r="E3" s="12"/>
      <c r="F3" s="9"/>
      <c r="G3" s="9"/>
      <c r="H3" s="9"/>
      <c r="I3" s="9"/>
      <c r="J3" s="9"/>
      <c r="K3" s="9"/>
      <c r="L3" s="13" t="s">
        <v>2</v>
      </c>
      <c r="M3" s="13"/>
      <c r="N3" s="13"/>
      <c r="O3" s="13"/>
      <c r="P3" s="5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customFormat="false" ht="18" hidden="false" customHeight="false" outlineLevel="0" collapsed="false">
      <c r="A4" s="5"/>
      <c r="B4" s="9"/>
      <c r="C4" s="14" t="s">
        <v>3</v>
      </c>
      <c r="D4" s="9"/>
      <c r="E4" s="12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</row>
    <row r="5" customFormat="false" ht="7.15" hidden="false" customHeight="true" outlineLevel="0" collapsed="false">
      <c r="A5" s="5"/>
      <c r="B5" s="9"/>
      <c r="C5" s="9"/>
      <c r="D5" s="15"/>
      <c r="E5" s="9"/>
      <c r="F5" s="15"/>
      <c r="G5" s="15"/>
      <c r="H5" s="9"/>
      <c r="I5" s="9"/>
      <c r="J5" s="9"/>
      <c r="K5" s="9"/>
      <c r="L5" s="9"/>
      <c r="M5" s="9"/>
      <c r="N5" s="9"/>
      <c r="O5" s="9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3"/>
      <c r="I6" s="3"/>
      <c r="J6" s="16"/>
      <c r="K6" s="17"/>
      <c r="L6" s="17"/>
      <c r="M6" s="17"/>
      <c r="N6" s="18"/>
      <c r="O6" s="17"/>
      <c r="P6" s="5"/>
      <c r="Q6" s="8"/>
      <c r="R6" s="4" t="s">
        <v>4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</row>
    <row r="7" customFormat="false" ht="23.25" hidden="false" customHeight="false" outlineLevel="0" collapsed="false">
      <c r="A7" s="5"/>
      <c r="B7" s="19" t="s">
        <v>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s="2" customFormat="true" ht="9.95" hidden="false" customHeight="true" outlineLevel="0" collapsed="false">
      <c r="A8" s="5"/>
      <c r="B8" s="20"/>
      <c r="C8" s="21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5"/>
      <c r="Q8" s="8"/>
      <c r="R8" s="4"/>
      <c r="S8" s="4"/>
      <c r="T8" s="4"/>
      <c r="U8" s="4"/>
      <c r="V8" s="4"/>
      <c r="W8" s="4"/>
      <c r="X8" s="4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38" customFormat="true" ht="30.75" hidden="false" customHeight="true" outlineLevel="0" collapsed="false">
      <c r="A9" s="25"/>
      <c r="B9" s="26"/>
      <c r="C9" s="27" t="s">
        <v>6</v>
      </c>
      <c r="D9" s="27"/>
      <c r="E9" s="28"/>
      <c r="F9" s="29"/>
      <c r="G9" s="30"/>
      <c r="H9" s="27" t="s">
        <v>7</v>
      </c>
      <c r="I9" s="27"/>
      <c r="J9" s="31"/>
      <c r="K9" s="32"/>
      <c r="L9" s="27" t="s">
        <v>8</v>
      </c>
      <c r="M9" s="33" t="n">
        <f aca="true">+TODAY()</f>
        <v>46232</v>
      </c>
      <c r="N9" s="34"/>
      <c r="O9" s="34"/>
      <c r="P9" s="5"/>
      <c r="Q9" s="35"/>
      <c r="R9" s="4"/>
      <c r="S9" s="36" t="s">
        <v>9</v>
      </c>
      <c r="T9" s="4"/>
      <c r="U9" s="4"/>
      <c r="V9" s="4"/>
      <c r="W9" s="4"/>
      <c r="X9" s="4"/>
      <c r="Y9" s="8"/>
      <c r="Z9" s="8"/>
      <c r="AA9" s="8" t="s">
        <v>10</v>
      </c>
      <c r="AB9" s="37" t="s">
        <v>11</v>
      </c>
      <c r="AC9" s="35"/>
      <c r="AD9" s="35"/>
      <c r="AE9" s="35"/>
      <c r="AF9" s="35"/>
      <c r="AG9" s="35"/>
      <c r="AH9" s="35"/>
      <c r="AI9" s="35"/>
      <c r="AJ9" s="35"/>
      <c r="AK9" s="3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</row>
    <row r="10" customFormat="false" ht="18" hidden="false" customHeight="true" outlineLevel="0" collapsed="false">
      <c r="A10" s="5"/>
      <c r="B10" s="5"/>
      <c r="C10" s="5"/>
      <c r="D10" s="3"/>
      <c r="E10" s="3"/>
      <c r="F10" s="39" t="str">
        <f aca="false">IF(J9="","",IF(R10=1,"Info: El primer dia de cobertura tiene que ser día 1",IF(S10=1,"Info: La fecha es anterior a la fecha del estudio","")))</f>
        <v/>
      </c>
      <c r="G10" s="39"/>
      <c r="H10" s="39"/>
      <c r="I10" s="39"/>
      <c r="J10" s="39"/>
      <c r="K10" s="40"/>
      <c r="L10" s="40"/>
      <c r="M10" s="40"/>
      <c r="N10" s="40"/>
      <c r="O10" s="41"/>
      <c r="P10" s="5"/>
      <c r="Q10" s="8"/>
      <c r="R10" s="4" t="n">
        <f aca="false">IF(DAY($J$9)&lt;&gt;1,1,0)</f>
        <v>1</v>
      </c>
      <c r="S10" s="4" t="n">
        <f aca="false">IF($J$9&lt;$M$9,1,0)</f>
        <v>1</v>
      </c>
      <c r="T10" s="4" t="n">
        <f aca="false">+IF(YEAR(M9)&gt;YEAR(J9),1,0)</f>
        <v>1</v>
      </c>
      <c r="U10" s="4" t="n">
        <f aca="false">+IF(YEAR(M9)&lt;YEAR(J9),1,0)</f>
        <v>0</v>
      </c>
      <c r="Y10" s="8" t="n">
        <f aca="false">SUM(R10:X10)</f>
        <v>3</v>
      </c>
      <c r="Z10" s="8"/>
      <c r="AA10" s="42" t="n">
        <f aca="false">+DATE(YEAR(J9),12,31)</f>
        <v>1</v>
      </c>
      <c r="AB10" s="43" t="n">
        <f aca="false">+(AA10-J9+1)/IF(MOD(YEAR(J9),4)=0,IF(MONTH(J9)&lt;3,366,365),365)</f>
        <v>0.00547945205479452</v>
      </c>
      <c r="AC10" s="8"/>
      <c r="AD10" s="8"/>
      <c r="AE10" s="8"/>
      <c r="AF10" s="8"/>
      <c r="AG10" s="8"/>
      <c r="AH10" s="8"/>
      <c r="AI10" s="8"/>
      <c r="AJ10" s="8"/>
      <c r="AK10" s="8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s="38" customFormat="true" ht="32.25" hidden="false" customHeight="true" outlineLevel="0" collapsed="false">
      <c r="A11" s="25"/>
      <c r="B11" s="44"/>
      <c r="C11" s="27" t="s">
        <v>12</v>
      </c>
      <c r="D11" s="27"/>
      <c r="E11" s="45"/>
      <c r="F11" s="46"/>
      <c r="G11" s="46"/>
      <c r="H11" s="46"/>
      <c r="I11" s="46"/>
      <c r="J11" s="46"/>
      <c r="K11" s="47"/>
      <c r="L11" s="27" t="s">
        <v>13</v>
      </c>
      <c r="M11" s="31"/>
      <c r="P11" s="25"/>
      <c r="Q11" s="35"/>
      <c r="R11" s="4"/>
      <c r="S11" s="4"/>
      <c r="T11" s="36" t="s">
        <v>14</v>
      </c>
      <c r="U11" s="4"/>
      <c r="V11" s="4"/>
      <c r="W11" s="4"/>
      <c r="X11" s="4"/>
      <c r="Y11" s="8"/>
      <c r="Z11" s="8"/>
      <c r="AA11" s="48" t="s">
        <v>15</v>
      </c>
      <c r="AB11" s="48" t="s">
        <v>16</v>
      </c>
      <c r="AC11" s="35"/>
      <c r="AD11" s="48" t="s">
        <v>17</v>
      </c>
      <c r="AE11" s="48" t="s">
        <v>18</v>
      </c>
      <c r="AF11" s="35"/>
      <c r="AG11" s="35"/>
      <c r="AH11" s="35"/>
      <c r="AI11" s="35"/>
      <c r="AJ11" s="35"/>
      <c r="AK11" s="3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</row>
    <row r="12" customFormat="false" ht="18" hidden="false" customHeight="true" outlineLevel="0" collapsed="false">
      <c r="A12" s="5"/>
      <c r="B12" s="49"/>
      <c r="C12" s="49"/>
      <c r="D12" s="50"/>
      <c r="E12" s="50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"/>
      <c r="Q12" s="8"/>
      <c r="R12" s="53" t="n">
        <f aca="false">IF(DAY($M$11)&lt;&gt;0,0,1)</f>
        <v>0</v>
      </c>
      <c r="S12" s="53" t="n">
        <f aca="false">IF($M$11&gt;=$J$9,1,0)</f>
        <v>1</v>
      </c>
      <c r="T12" s="53" t="n">
        <f aca="false">IF(YEAR($J$9)-YEAR($M$11)&lt;19,1,IF(YEAR($J$9)-YEAR($M$11)&gt;=70,1,0))</f>
        <v>1</v>
      </c>
      <c r="U12" s="53"/>
      <c r="V12" s="53"/>
      <c r="W12" s="53"/>
      <c r="X12" s="53"/>
      <c r="Y12" s="35" t="n">
        <f aca="false">SUM(R12:X12)</f>
        <v>2</v>
      </c>
      <c r="Z12" s="35"/>
      <c r="AA12" s="54" t="n">
        <f aca="false">+ROUND(($J$9-M11)/365.25,0)</f>
        <v>0</v>
      </c>
      <c r="AB12" s="55" t="n">
        <f aca="false">+ROUND(($AA$10-M11)/365.25,0)</f>
        <v>0</v>
      </c>
      <c r="AC12" s="8"/>
      <c r="AD12" s="56" t="n">
        <f aca="false">+DATE(YEAR($J$9)-70,1,1)</f>
        <v>-25930</v>
      </c>
      <c r="AE12" s="56" t="n">
        <f aca="false">+DATE(YEAR($J$9)-18,12,31)</f>
        <v>-6573</v>
      </c>
      <c r="AF12" s="8"/>
      <c r="AG12" s="8"/>
      <c r="AH12" s="8"/>
      <c r="AI12" s="8"/>
      <c r="AJ12" s="8"/>
      <c r="AK12" s="8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</row>
    <row r="13" customFormat="false" ht="30.75" hidden="false" customHeight="true" outlineLevel="0" collapsed="false">
      <c r="A13" s="5"/>
      <c r="B13" s="57"/>
      <c r="C13" s="3"/>
      <c r="D13" s="3"/>
      <c r="E13" s="3"/>
      <c r="F13" s="3"/>
      <c r="G13" s="3"/>
      <c r="H13" s="3"/>
      <c r="I13" s="3"/>
      <c r="J13" s="3"/>
      <c r="K13" s="58"/>
      <c r="L13" s="59" t="s">
        <v>19</v>
      </c>
      <c r="M13" s="60" t="n">
        <f aca="false">+J9</f>
        <v>0</v>
      </c>
      <c r="N13" s="61" t="s">
        <v>20</v>
      </c>
      <c r="O13" s="62" t="n">
        <f aca="false">+$AA$10</f>
        <v>1</v>
      </c>
      <c r="P13" s="5"/>
      <c r="Q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8.1" hidden="false" customHeight="true" outlineLevel="0" collapsed="false">
      <c r="A14" s="5"/>
      <c r="B14" s="49"/>
      <c r="C14" s="49"/>
      <c r="D14" s="49"/>
      <c r="E14" s="49"/>
      <c r="F14" s="63"/>
      <c r="G14" s="63"/>
      <c r="H14" s="52"/>
      <c r="I14" s="52"/>
      <c r="J14" s="52"/>
      <c r="K14" s="58"/>
      <c r="L14" s="5"/>
      <c r="M14" s="5"/>
      <c r="N14" s="5"/>
      <c r="O14" s="5"/>
      <c r="P14" s="5"/>
      <c r="Q14" s="8"/>
      <c r="AC14" s="8"/>
      <c r="AD14" s="8"/>
      <c r="AE14" s="8"/>
      <c r="AF14" s="8"/>
      <c r="AG14" s="8"/>
      <c r="AH14" s="8"/>
      <c r="AI14" s="8"/>
      <c r="AJ14" s="8"/>
      <c r="AK14" s="8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s="38" customFormat="true" ht="27" hidden="false" customHeight="true" outlineLevel="0" collapsed="false">
      <c r="A15" s="25"/>
      <c r="B15" s="19" t="s">
        <v>21</v>
      </c>
      <c r="C15" s="19"/>
      <c r="D15" s="19"/>
      <c r="E15" s="19"/>
      <c r="F15" s="19"/>
      <c r="G15" s="19"/>
      <c r="H15" s="19"/>
      <c r="I15" s="19"/>
      <c r="J15" s="19"/>
      <c r="K15" s="58"/>
      <c r="L15" s="64" t="s">
        <v>22</v>
      </c>
      <c r="M15" s="64"/>
      <c r="N15" s="64"/>
      <c r="O15" s="64"/>
      <c r="P15" s="25"/>
      <c r="Q15" s="65"/>
      <c r="R15" s="4"/>
      <c r="S15" s="53"/>
      <c r="T15" s="53"/>
      <c r="U15" s="53"/>
      <c r="V15" s="53"/>
      <c r="W15" s="53"/>
      <c r="X15" s="53"/>
      <c r="Y15" s="8"/>
      <c r="Z15" s="53"/>
      <c r="AA15" s="53"/>
      <c r="AB15" s="53"/>
      <c r="AC15" s="35"/>
      <c r="AD15" s="35"/>
      <c r="AE15" s="35"/>
      <c r="AF15" s="35"/>
      <c r="AG15" s="35"/>
      <c r="AH15" s="35"/>
      <c r="AI15" s="35"/>
      <c r="AJ15" s="35"/>
      <c r="AK15" s="3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</row>
    <row r="16" customFormat="false" ht="4.5" hidden="false" customHeight="true" outlineLevel="0" collapsed="false">
      <c r="A16" s="5"/>
      <c r="B16" s="66"/>
      <c r="C16" s="66"/>
      <c r="D16" s="66"/>
      <c r="E16" s="66"/>
      <c r="F16" s="67"/>
      <c r="G16" s="67"/>
      <c r="H16" s="67"/>
      <c r="I16" s="67"/>
      <c r="J16" s="67"/>
      <c r="K16" s="68"/>
      <c r="L16" s="68"/>
      <c r="M16" s="68"/>
      <c r="N16" s="69"/>
      <c r="O16" s="69"/>
      <c r="P16" s="5"/>
      <c r="Q16" s="8"/>
      <c r="Y16" s="8"/>
      <c r="Z16" s="8"/>
      <c r="AA16" s="8"/>
      <c r="AB16" s="8"/>
      <c r="AC16" s="8"/>
      <c r="AD16" s="70"/>
      <c r="AE16" s="71"/>
      <c r="AF16" s="72"/>
      <c r="AG16" s="8"/>
      <c r="AH16" s="8"/>
      <c r="AI16" s="8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customFormat="false" ht="31.5" hidden="false" customHeight="true" outlineLevel="0" collapsed="false">
      <c r="A17" s="5"/>
      <c r="B17" s="73"/>
      <c r="C17" s="74" t="s">
        <v>12</v>
      </c>
      <c r="D17" s="74"/>
      <c r="E17" s="75"/>
      <c r="F17" s="74" t="s">
        <v>23</v>
      </c>
      <c r="G17" s="74"/>
      <c r="H17" s="76" t="s">
        <v>24</v>
      </c>
      <c r="I17" s="76" t="s">
        <v>25</v>
      </c>
      <c r="J17" s="76" t="s">
        <v>26</v>
      </c>
      <c r="K17" s="77"/>
      <c r="L17" s="76" t="s">
        <v>27</v>
      </c>
      <c r="M17" s="76" t="s">
        <v>28</v>
      </c>
      <c r="N17" s="76" t="s">
        <v>29</v>
      </c>
      <c r="O17" s="76" t="s">
        <v>30</v>
      </c>
      <c r="P17" s="5"/>
      <c r="Q17" s="65" t="s">
        <v>31</v>
      </c>
      <c r="R17" s="36" t="s">
        <v>32</v>
      </c>
      <c r="Y17" s="8"/>
      <c r="Z17" s="8"/>
      <c r="AA17" s="8" t="s">
        <v>33</v>
      </c>
      <c r="AB17" s="8" t="s">
        <v>34</v>
      </c>
      <c r="AC17" s="8"/>
      <c r="AD17" s="8"/>
      <c r="AE17" s="8"/>
      <c r="AF17" s="48"/>
      <c r="AG17" s="48"/>
      <c r="AH17" s="48"/>
      <c r="AI17" s="8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</row>
    <row r="18" customFormat="false" ht="27" hidden="false" customHeight="true" outlineLevel="0" collapsed="false">
      <c r="A18" s="5"/>
      <c r="B18" s="78" t="s">
        <v>35</v>
      </c>
      <c r="C18" s="79"/>
      <c r="D18" s="79"/>
      <c r="E18" s="80"/>
      <c r="F18" s="81"/>
      <c r="G18" s="74"/>
      <c r="H18" s="82" t="n">
        <v>360</v>
      </c>
      <c r="I18" s="83" t="n">
        <v>0</v>
      </c>
      <c r="J18" s="84" t="n">
        <v>21</v>
      </c>
      <c r="K18" s="85"/>
      <c r="L18" s="86"/>
      <c r="M18" s="87"/>
      <c r="N18" s="87" t="str">
        <f aca="false">+IF(L18="","",ROUND(5/1000000*L18*$AB$10,2))</f>
        <v/>
      </c>
      <c r="O18" s="88" t="str">
        <f aca="false">+IF(M18="","",N18+M18)</f>
        <v/>
      </c>
      <c r="P18" s="5"/>
      <c r="Q18" s="8" t="n">
        <f aca="false">+COUNTA($F$18,$F$31,$F$44)</f>
        <v>0</v>
      </c>
      <c r="R18" s="4" t="n">
        <f aca="false">IF(DAY(F18)&lt;&gt;0,0,1)</f>
        <v>0</v>
      </c>
      <c r="S18" s="4" t="n">
        <f aca="false">IF(F18&gt;$J$9,1,0)</f>
        <v>0</v>
      </c>
      <c r="T18" s="4" t="n">
        <f aca="false">IF(YEAR($J$9)-YEAR(F18)&lt;0,1,IF(($J$9-F18+1)/365.25&gt;=25,1,0))</f>
        <v>0</v>
      </c>
      <c r="W18" s="89"/>
      <c r="Y18" s="8" t="n">
        <f aca="false">SUM(R18:X18)</f>
        <v>0</v>
      </c>
      <c r="Z18" s="8"/>
      <c r="AA18" s="48" t="n">
        <f aca="false">+ROUND(($J$9-F18)/365.25,0)</f>
        <v>0</v>
      </c>
      <c r="AB18" s="48" t="n">
        <f aca="false">+ROUND(($AA$10-F18)/365.25,0)</f>
        <v>0</v>
      </c>
      <c r="AC18" s="8"/>
      <c r="AD18" s="90"/>
      <c r="AE18" s="90"/>
      <c r="AF18" s="90"/>
      <c r="AG18" s="91"/>
      <c r="AH18" s="90"/>
      <c r="AI18" s="91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</row>
    <row r="19" customFormat="false" ht="27" hidden="false" customHeight="true" outlineLevel="0" collapsed="false">
      <c r="A19" s="5"/>
      <c r="B19" s="92"/>
      <c r="C19" s="93" t="str">
        <f aca="false">+IF(F18="","",IF(J9="","",CONCATENATE("Info:Edad actuarial a fecha de alta ",AA18," años")))</f>
        <v/>
      </c>
      <c r="D19" s="93"/>
      <c r="E19" s="93"/>
      <c r="F19" s="93"/>
      <c r="G19" s="74"/>
      <c r="H19" s="94" t="n">
        <v>600</v>
      </c>
      <c r="I19" s="95" t="n">
        <v>0</v>
      </c>
      <c r="J19" s="96" t="n">
        <v>21</v>
      </c>
      <c r="K19" s="85"/>
      <c r="L19" s="97"/>
      <c r="M19" s="98"/>
      <c r="N19" s="98" t="str">
        <f aca="false">+IF(L19="","",ROUND(5/1000000*L19*$AB$10,2))</f>
        <v/>
      </c>
      <c r="O19" s="99" t="str">
        <f aca="false">+IF(M19="","",N19+M19)</f>
        <v/>
      </c>
      <c r="P19" s="5"/>
      <c r="Q19" s="8"/>
      <c r="Y19" s="8"/>
      <c r="Z19" s="8"/>
      <c r="AA19" s="100"/>
      <c r="AB19" s="100"/>
      <c r="AC19" s="8"/>
      <c r="AD19" s="90"/>
      <c r="AE19" s="90"/>
      <c r="AF19" s="90"/>
      <c r="AG19" s="91"/>
      <c r="AH19" s="90"/>
      <c r="AI19" s="91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</row>
    <row r="20" customFormat="false" ht="27" hidden="false" customHeight="true" outlineLevel="0" collapsed="false">
      <c r="A20" s="5"/>
      <c r="B20" s="92"/>
      <c r="C20" s="101"/>
      <c r="D20" s="101"/>
      <c r="E20" s="75"/>
      <c r="F20" s="102"/>
      <c r="G20" s="74"/>
      <c r="H20" s="103" t="n">
        <v>900</v>
      </c>
      <c r="I20" s="104" t="n">
        <v>0</v>
      </c>
      <c r="J20" s="105" t="n">
        <v>21</v>
      </c>
      <c r="K20" s="85"/>
      <c r="L20" s="106"/>
      <c r="M20" s="107"/>
      <c r="N20" s="107" t="str">
        <f aca="false">+IF(L20="","",ROUND(5/1000000*L20*$AB$10,2))</f>
        <v/>
      </c>
      <c r="O20" s="108" t="str">
        <f aca="false">+IF(M20="","",N20+M20)</f>
        <v/>
      </c>
      <c r="P20" s="5"/>
      <c r="Q20" s="8"/>
      <c r="R20" s="109"/>
      <c r="Y20" s="8"/>
      <c r="Z20" s="8"/>
      <c r="AA20" s="100"/>
      <c r="AB20" s="100"/>
      <c r="AC20" s="8"/>
      <c r="AD20" s="90"/>
      <c r="AE20" s="90"/>
      <c r="AF20" s="90"/>
      <c r="AG20" s="91"/>
      <c r="AH20" s="90"/>
      <c r="AI20" s="91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customFormat="false" ht="27" hidden="false" customHeight="true" outlineLevel="0" collapsed="false">
      <c r="A21" s="5"/>
      <c r="B21" s="92"/>
      <c r="C21" s="101"/>
      <c r="D21" s="101"/>
      <c r="E21" s="75"/>
      <c r="F21" s="102"/>
      <c r="G21" s="74"/>
      <c r="H21" s="82" t="n">
        <v>360</v>
      </c>
      <c r="I21" s="83" t="n">
        <v>0</v>
      </c>
      <c r="J21" s="84" t="n">
        <v>25</v>
      </c>
      <c r="K21" s="85"/>
      <c r="L21" s="97"/>
      <c r="M21" s="98"/>
      <c r="N21" s="98" t="str">
        <f aca="false">+IF(L21="","",ROUND(5/1000000*L21*$AB$10,2))</f>
        <v/>
      </c>
      <c r="O21" s="99" t="str">
        <f aca="false">+IF(M21="","",N21+M21)</f>
        <v/>
      </c>
      <c r="P21" s="5"/>
      <c r="Z21" s="8"/>
      <c r="AC21" s="8"/>
      <c r="AD21" s="90"/>
      <c r="AE21" s="90"/>
      <c r="AF21" s="90"/>
      <c r="AG21" s="91"/>
      <c r="AH21" s="90"/>
      <c r="AI21" s="91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</row>
    <row r="22" customFormat="false" ht="27" hidden="false" customHeight="true" outlineLevel="0" collapsed="false">
      <c r="A22" s="5"/>
      <c r="B22" s="92"/>
      <c r="C22" s="101"/>
      <c r="D22" s="101"/>
      <c r="E22" s="75"/>
      <c r="F22" s="102"/>
      <c r="G22" s="74"/>
      <c r="H22" s="94" t="n">
        <v>600</v>
      </c>
      <c r="I22" s="95" t="n">
        <v>0</v>
      </c>
      <c r="J22" s="96" t="n">
        <v>25</v>
      </c>
      <c r="K22" s="85"/>
      <c r="L22" s="97"/>
      <c r="M22" s="98"/>
      <c r="N22" s="98" t="str">
        <f aca="false">+IF(L22="","",ROUND(5/1000000*L22*$AB$10,2))</f>
        <v/>
      </c>
      <c r="O22" s="99" t="str">
        <f aca="false">+IF(M22="","",N22+M22)</f>
        <v/>
      </c>
      <c r="P22" s="5"/>
      <c r="AA22" s="100"/>
      <c r="AB22" s="100"/>
      <c r="AC22" s="8"/>
      <c r="AD22" s="90"/>
      <c r="AE22" s="90"/>
      <c r="AF22" s="90"/>
      <c r="AG22" s="91"/>
      <c r="AH22" s="90"/>
      <c r="AI22" s="91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</row>
    <row r="23" customFormat="false" ht="27" hidden="false" customHeight="true" outlineLevel="0" collapsed="false">
      <c r="A23" s="5"/>
      <c r="B23" s="92"/>
      <c r="C23" s="101"/>
      <c r="D23" s="101"/>
      <c r="E23" s="75"/>
      <c r="F23" s="102"/>
      <c r="G23" s="74"/>
      <c r="H23" s="103" t="n">
        <v>900</v>
      </c>
      <c r="I23" s="104" t="n">
        <v>0</v>
      </c>
      <c r="J23" s="105" t="n">
        <v>25</v>
      </c>
      <c r="K23" s="85"/>
      <c r="L23" s="106"/>
      <c r="M23" s="107"/>
      <c r="N23" s="107" t="str">
        <f aca="false">+IF(L23="","",ROUND(5/1000000*L23*$AB$10,2))</f>
        <v/>
      </c>
      <c r="O23" s="108" t="str">
        <f aca="false">+IF(M23="","",N23+M23)</f>
        <v/>
      </c>
      <c r="P23" s="5"/>
      <c r="AA23" s="100"/>
      <c r="AB23" s="100"/>
      <c r="AC23" s="8"/>
      <c r="AD23" s="90"/>
      <c r="AE23" s="90"/>
      <c r="AF23" s="90"/>
      <c r="AG23" s="91"/>
      <c r="AH23" s="90"/>
      <c r="AI23" s="91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</row>
    <row r="24" customFormat="false" ht="27" hidden="false" customHeight="true" outlineLevel="0" collapsed="false">
      <c r="A24" s="5"/>
      <c r="B24" s="92"/>
      <c r="C24" s="101"/>
      <c r="D24" s="101"/>
      <c r="E24" s="75"/>
      <c r="F24" s="102"/>
      <c r="G24" s="74"/>
      <c r="H24" s="82" t="n">
        <v>360</v>
      </c>
      <c r="I24" s="83" t="n">
        <v>0.02</v>
      </c>
      <c r="J24" s="84" t="n">
        <v>21</v>
      </c>
      <c r="K24" s="85"/>
      <c r="L24" s="97"/>
      <c r="M24" s="98"/>
      <c r="N24" s="98" t="str">
        <f aca="false">+IF(L24="","",ROUND(5/1000000*L24*$AB$10,2))</f>
        <v/>
      </c>
      <c r="O24" s="99" t="str">
        <f aca="false">+IF(M24="","",N24+M24)</f>
        <v/>
      </c>
      <c r="P24" s="5"/>
      <c r="Q24" s="8"/>
      <c r="Y24" s="8"/>
      <c r="Z24" s="8"/>
      <c r="AA24" s="48"/>
      <c r="AB24" s="48"/>
      <c r="AC24" s="8"/>
      <c r="AD24" s="90"/>
      <c r="AE24" s="90"/>
      <c r="AF24" s="90"/>
      <c r="AG24" s="91"/>
      <c r="AH24" s="90"/>
      <c r="AI24" s="91"/>
      <c r="AJ24" s="90"/>
      <c r="AK24" s="91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</row>
    <row r="25" customFormat="false" ht="27" hidden="false" customHeight="true" outlineLevel="0" collapsed="false">
      <c r="A25" s="5"/>
      <c r="B25" s="92"/>
      <c r="C25" s="101"/>
      <c r="D25" s="101"/>
      <c r="E25" s="75"/>
      <c r="F25" s="102"/>
      <c r="G25" s="74"/>
      <c r="H25" s="94" t="n">
        <v>600</v>
      </c>
      <c r="I25" s="95" t="n">
        <v>0.02</v>
      </c>
      <c r="J25" s="96" t="n">
        <v>21</v>
      </c>
      <c r="K25" s="85"/>
      <c r="L25" s="97"/>
      <c r="M25" s="98"/>
      <c r="N25" s="98" t="str">
        <f aca="false">+IF(L25="","",ROUND(5/1000000*L25*$AB$10,2))</f>
        <v/>
      </c>
      <c r="O25" s="99" t="str">
        <f aca="false">+IF(M25="","",N25+M25)</f>
        <v/>
      </c>
      <c r="P25" s="5"/>
      <c r="Q25" s="8"/>
      <c r="Y25" s="8"/>
      <c r="Z25" s="8"/>
      <c r="AA25" s="100"/>
      <c r="AB25" s="100"/>
      <c r="AC25" s="8"/>
      <c r="AD25" s="90"/>
      <c r="AE25" s="90"/>
      <c r="AF25" s="90"/>
      <c r="AG25" s="91"/>
      <c r="AH25" s="90"/>
      <c r="AI25" s="91"/>
      <c r="AJ25" s="90"/>
      <c r="AK25" s="91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</row>
    <row r="26" customFormat="false" ht="27" hidden="false" customHeight="true" outlineLevel="0" collapsed="false">
      <c r="A26" s="5"/>
      <c r="B26" s="92"/>
      <c r="C26" s="101"/>
      <c r="D26" s="101"/>
      <c r="E26" s="75"/>
      <c r="F26" s="102"/>
      <c r="G26" s="74"/>
      <c r="H26" s="103" t="n">
        <v>900</v>
      </c>
      <c r="I26" s="104" t="n">
        <v>0.02</v>
      </c>
      <c r="J26" s="105" t="n">
        <v>21</v>
      </c>
      <c r="K26" s="85"/>
      <c r="L26" s="106"/>
      <c r="M26" s="107"/>
      <c r="N26" s="107" t="str">
        <f aca="false">+IF(L26="","",ROUND(5/1000000*L26*$AB$10,2))</f>
        <v/>
      </c>
      <c r="O26" s="108" t="str">
        <f aca="false">+IF(M26="","",N26+M26)</f>
        <v/>
      </c>
      <c r="P26" s="5"/>
      <c r="Q26" s="8"/>
      <c r="Y26" s="8"/>
      <c r="Z26" s="8"/>
      <c r="AA26" s="100"/>
      <c r="AB26" s="100"/>
      <c r="AC26" s="8"/>
      <c r="AD26" s="90"/>
      <c r="AE26" s="90"/>
      <c r="AF26" s="90"/>
      <c r="AG26" s="91"/>
      <c r="AH26" s="90"/>
      <c r="AI26" s="91"/>
      <c r="AJ26" s="90"/>
      <c r="AK26" s="91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</row>
    <row r="27" customFormat="false" ht="27" hidden="false" customHeight="true" outlineLevel="0" collapsed="false">
      <c r="A27" s="5"/>
      <c r="B27" s="92"/>
      <c r="C27" s="101"/>
      <c r="D27" s="101"/>
      <c r="E27" s="75"/>
      <c r="F27" s="102"/>
      <c r="G27" s="74"/>
      <c r="H27" s="94" t="n">
        <v>360</v>
      </c>
      <c r="I27" s="95" t="n">
        <v>0.02</v>
      </c>
      <c r="J27" s="96" t="n">
        <v>25</v>
      </c>
      <c r="K27" s="85"/>
      <c r="L27" s="97"/>
      <c r="M27" s="98"/>
      <c r="N27" s="98" t="str">
        <f aca="false">+IF(L27="","",ROUND(5/1000000*L27*$AB$10,2))</f>
        <v/>
      </c>
      <c r="O27" s="99" t="str">
        <f aca="false">+IF(M27="","",N27+M27)</f>
        <v/>
      </c>
      <c r="P27" s="5"/>
      <c r="Q27" s="8"/>
      <c r="Y27" s="8"/>
      <c r="Z27" s="8"/>
      <c r="AA27" s="48"/>
      <c r="AB27" s="48"/>
      <c r="AC27" s="8"/>
      <c r="AD27" s="90"/>
      <c r="AE27" s="90"/>
      <c r="AF27" s="90"/>
      <c r="AG27" s="91"/>
      <c r="AH27" s="90"/>
      <c r="AI27" s="91"/>
      <c r="AJ27" s="90"/>
      <c r="AK27" s="91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customFormat="false" ht="27" hidden="false" customHeight="true" outlineLevel="0" collapsed="false">
      <c r="A28" s="5"/>
      <c r="B28" s="92"/>
      <c r="C28" s="101"/>
      <c r="D28" s="101"/>
      <c r="E28" s="75"/>
      <c r="F28" s="102"/>
      <c r="G28" s="74"/>
      <c r="H28" s="94" t="n">
        <v>600</v>
      </c>
      <c r="I28" s="95" t="n">
        <v>0.02</v>
      </c>
      <c r="J28" s="96" t="n">
        <v>25</v>
      </c>
      <c r="K28" s="85"/>
      <c r="L28" s="97"/>
      <c r="M28" s="98"/>
      <c r="N28" s="98" t="str">
        <f aca="false">+IF(L28="","",ROUND(5/1000000*L28*$AB$10,2))</f>
        <v/>
      </c>
      <c r="O28" s="99" t="str">
        <f aca="false">+IF(M28="","",N28+M28)</f>
        <v/>
      </c>
      <c r="P28" s="5"/>
      <c r="Q28" s="8"/>
      <c r="Y28" s="8"/>
      <c r="Z28" s="8"/>
      <c r="AA28" s="100"/>
      <c r="AB28" s="100"/>
      <c r="AC28" s="8"/>
      <c r="AD28" s="90"/>
      <c r="AE28" s="90"/>
      <c r="AF28" s="90"/>
      <c r="AG28" s="91"/>
      <c r="AH28" s="90"/>
      <c r="AI28" s="91"/>
      <c r="AJ28" s="90"/>
      <c r="AK28" s="91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</row>
    <row r="29" customFormat="false" ht="27" hidden="false" customHeight="true" outlineLevel="0" collapsed="false">
      <c r="A29" s="5"/>
      <c r="B29" s="110"/>
      <c r="C29" s="111"/>
      <c r="D29" s="111"/>
      <c r="E29" s="112"/>
      <c r="F29" s="113"/>
      <c r="G29" s="74"/>
      <c r="H29" s="103" t="n">
        <v>900</v>
      </c>
      <c r="I29" s="104" t="n">
        <v>0.02</v>
      </c>
      <c r="J29" s="105" t="n">
        <v>25</v>
      </c>
      <c r="K29" s="85"/>
      <c r="L29" s="106"/>
      <c r="M29" s="107"/>
      <c r="N29" s="107" t="str">
        <f aca="false">+IF(L29="","",ROUND(5/1000000*L29*$AB$10,2))</f>
        <v/>
      </c>
      <c r="O29" s="108" t="str">
        <f aca="false">+IF(M29="","",N29+M29)</f>
        <v/>
      </c>
      <c r="P29" s="5"/>
      <c r="Q29" s="8"/>
      <c r="Y29" s="8"/>
      <c r="Z29" s="8"/>
      <c r="AA29" s="100"/>
      <c r="AB29" s="100"/>
      <c r="AC29" s="8"/>
      <c r="AD29" s="90"/>
      <c r="AE29" s="90"/>
      <c r="AF29" s="90"/>
      <c r="AG29" s="91"/>
      <c r="AH29" s="90"/>
      <c r="AI29" s="91"/>
      <c r="AJ29" s="90"/>
      <c r="AK29" s="91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</row>
    <row r="30" customFormat="false" ht="8.1" hidden="false" customHeight="true" outlineLevel="0" collapsed="false">
      <c r="A30" s="5"/>
      <c r="B30" s="73"/>
      <c r="C30" s="73"/>
      <c r="D30" s="73"/>
      <c r="E30" s="73"/>
      <c r="F30" s="114"/>
      <c r="G30" s="74"/>
      <c r="H30" s="114"/>
      <c r="I30" s="114"/>
      <c r="J30" s="114"/>
      <c r="K30" s="114"/>
      <c r="L30" s="114"/>
      <c r="M30" s="114"/>
      <c r="N30" s="114"/>
      <c r="O30" s="114"/>
      <c r="P30" s="5"/>
      <c r="Q30" s="8"/>
      <c r="Y30" s="8"/>
      <c r="Z30" s="8"/>
      <c r="AA30" s="48"/>
      <c r="AB30" s="48"/>
      <c r="AC30" s="8"/>
      <c r="AD30" s="8"/>
      <c r="AE30" s="8"/>
      <c r="AF30" s="90"/>
      <c r="AG30" s="90"/>
      <c r="AH30" s="90"/>
      <c r="AI30" s="91"/>
      <c r="AJ30" s="90"/>
      <c r="AK30" s="91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</row>
    <row r="31" customFormat="false" ht="27" hidden="false" customHeight="true" outlineLevel="0" collapsed="false">
      <c r="A31" s="5"/>
      <c r="B31" s="78" t="s">
        <v>36</v>
      </c>
      <c r="C31" s="79"/>
      <c r="D31" s="79"/>
      <c r="E31" s="80"/>
      <c r="F31" s="81"/>
      <c r="G31" s="74"/>
      <c r="H31" s="82" t="n">
        <v>360</v>
      </c>
      <c r="I31" s="83" t="n">
        <v>0</v>
      </c>
      <c r="J31" s="84" t="n">
        <v>21</v>
      </c>
      <c r="K31" s="85"/>
      <c r="L31" s="86"/>
      <c r="M31" s="87"/>
      <c r="N31" s="87" t="str">
        <f aca="false">+IF(L31="","",ROUND(5/1000000*L31*$AB$10,2))</f>
        <v/>
      </c>
      <c r="O31" s="88" t="str">
        <f aca="false">+IF(M31="","",N31+M31)</f>
        <v/>
      </c>
      <c r="P31" s="5"/>
      <c r="Q31" s="8"/>
      <c r="Y31" s="8"/>
      <c r="Z31" s="8"/>
      <c r="AA31" s="48" t="n">
        <f aca="false">+ROUND(($J$9-F31)/365.25,0)</f>
        <v>0</v>
      </c>
      <c r="AB31" s="48" t="n">
        <f aca="false">+ROUND(($AA$10-F31)/365.25,0)</f>
        <v>0</v>
      </c>
      <c r="AC31" s="8"/>
      <c r="AD31" s="90"/>
      <c r="AE31" s="90"/>
      <c r="AF31" s="90"/>
      <c r="AG31" s="91"/>
      <c r="AH31" s="90"/>
      <c r="AI31" s="91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</row>
    <row r="32" customFormat="false" ht="27" hidden="false" customHeight="true" outlineLevel="0" collapsed="false">
      <c r="A32" s="5"/>
      <c r="B32" s="92"/>
      <c r="C32" s="93" t="str">
        <f aca="false">+IF(F31="","",IF(J22="","",CONCATENATE("Info:Edad actuarial a fecha de alta ",AA31," años")))</f>
        <v/>
      </c>
      <c r="D32" s="93"/>
      <c r="E32" s="93"/>
      <c r="F32" s="93"/>
      <c r="G32" s="74"/>
      <c r="H32" s="94" t="n">
        <v>600</v>
      </c>
      <c r="I32" s="95" t="n">
        <v>0</v>
      </c>
      <c r="J32" s="96" t="n">
        <v>21</v>
      </c>
      <c r="K32" s="85"/>
      <c r="L32" s="97"/>
      <c r="M32" s="98"/>
      <c r="N32" s="98" t="str">
        <f aca="false">+IF(L32="","",ROUND(5/1000000*L32*$AB$10,2))</f>
        <v/>
      </c>
      <c r="O32" s="99" t="str">
        <f aca="false">+IF(M32="","",N32+M32)</f>
        <v/>
      </c>
      <c r="P32" s="5"/>
      <c r="Q32" s="8"/>
      <c r="Y32" s="8"/>
      <c r="Z32" s="8"/>
      <c r="AA32" s="100"/>
      <c r="AB32" s="100"/>
      <c r="AC32" s="8"/>
      <c r="AD32" s="90"/>
      <c r="AE32" s="90"/>
      <c r="AF32" s="90"/>
      <c r="AG32" s="91"/>
      <c r="AH32" s="90"/>
      <c r="AI32" s="91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</row>
    <row r="33" customFormat="false" ht="27" hidden="false" customHeight="true" outlineLevel="0" collapsed="false">
      <c r="A33" s="5"/>
      <c r="B33" s="92"/>
      <c r="C33" s="101"/>
      <c r="D33" s="101"/>
      <c r="E33" s="75"/>
      <c r="F33" s="102"/>
      <c r="G33" s="74"/>
      <c r="H33" s="103" t="n">
        <v>900</v>
      </c>
      <c r="I33" s="104" t="n">
        <v>0</v>
      </c>
      <c r="J33" s="105" t="n">
        <v>21</v>
      </c>
      <c r="K33" s="85"/>
      <c r="L33" s="106"/>
      <c r="M33" s="107"/>
      <c r="N33" s="107" t="str">
        <f aca="false">+IF(L33="","",ROUND(5/1000000*L33*$AB$10,2))</f>
        <v/>
      </c>
      <c r="O33" s="108" t="str">
        <f aca="false">+IF(M33="","",N33+M33)</f>
        <v/>
      </c>
      <c r="P33" s="5"/>
      <c r="Q33" s="8"/>
      <c r="R33" s="109"/>
      <c r="Y33" s="8"/>
      <c r="Z33" s="8"/>
      <c r="AA33" s="100"/>
      <c r="AB33" s="100"/>
      <c r="AC33" s="8"/>
      <c r="AD33" s="90"/>
      <c r="AE33" s="90"/>
      <c r="AF33" s="90"/>
      <c r="AG33" s="91"/>
      <c r="AH33" s="90"/>
      <c r="AI33" s="91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</row>
    <row r="34" customFormat="false" ht="27" hidden="false" customHeight="true" outlineLevel="0" collapsed="false">
      <c r="A34" s="5"/>
      <c r="B34" s="92"/>
      <c r="C34" s="101"/>
      <c r="D34" s="101"/>
      <c r="E34" s="75"/>
      <c r="F34" s="102"/>
      <c r="G34" s="74"/>
      <c r="H34" s="94" t="n">
        <v>360</v>
      </c>
      <c r="I34" s="95" t="n">
        <v>0</v>
      </c>
      <c r="J34" s="96" t="n">
        <v>25</v>
      </c>
      <c r="K34" s="85"/>
      <c r="L34" s="97"/>
      <c r="M34" s="98"/>
      <c r="N34" s="98" t="str">
        <f aca="false">+IF(L34="","",ROUND(5/1000000*L34*$AB$10,2))</f>
        <v/>
      </c>
      <c r="O34" s="99" t="str">
        <f aca="false">+IF(M34="","",N34+M34)</f>
        <v/>
      </c>
      <c r="P34" s="5"/>
      <c r="Z34" s="8"/>
      <c r="AC34" s="8"/>
      <c r="AD34" s="90"/>
      <c r="AE34" s="90"/>
      <c r="AF34" s="90"/>
      <c r="AG34" s="91"/>
      <c r="AH34" s="90"/>
      <c r="AI34" s="91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</row>
    <row r="35" customFormat="false" ht="27" hidden="false" customHeight="true" outlineLevel="0" collapsed="false">
      <c r="A35" s="5"/>
      <c r="B35" s="92"/>
      <c r="C35" s="101"/>
      <c r="D35" s="101"/>
      <c r="E35" s="75"/>
      <c r="F35" s="102"/>
      <c r="G35" s="74"/>
      <c r="H35" s="94" t="n">
        <v>600</v>
      </c>
      <c r="I35" s="95" t="n">
        <v>0</v>
      </c>
      <c r="J35" s="96" t="n">
        <v>25</v>
      </c>
      <c r="K35" s="85"/>
      <c r="L35" s="97"/>
      <c r="M35" s="98"/>
      <c r="N35" s="98" t="str">
        <f aca="false">+IF(L35="","",ROUND(5/1000000*L35*$AB$10,2))</f>
        <v/>
      </c>
      <c r="O35" s="99" t="str">
        <f aca="false">+IF(M35="","",N35+M35)</f>
        <v/>
      </c>
      <c r="P35" s="5"/>
      <c r="AA35" s="100"/>
      <c r="AB35" s="100"/>
      <c r="AC35" s="8"/>
      <c r="AD35" s="90"/>
      <c r="AE35" s="90"/>
      <c r="AF35" s="90"/>
      <c r="AG35" s="91"/>
      <c r="AH35" s="90"/>
      <c r="AI35" s="91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</row>
    <row r="36" customFormat="false" ht="27" hidden="false" customHeight="true" outlineLevel="0" collapsed="false">
      <c r="A36" s="5"/>
      <c r="B36" s="92"/>
      <c r="C36" s="101"/>
      <c r="D36" s="101"/>
      <c r="E36" s="75"/>
      <c r="F36" s="102"/>
      <c r="G36" s="74"/>
      <c r="H36" s="103" t="n">
        <v>900</v>
      </c>
      <c r="I36" s="104" t="n">
        <v>0</v>
      </c>
      <c r="J36" s="105" t="n">
        <v>25</v>
      </c>
      <c r="K36" s="85"/>
      <c r="L36" s="106"/>
      <c r="M36" s="107"/>
      <c r="N36" s="107" t="str">
        <f aca="false">+IF(L36="","",ROUND(5/1000000*L36*$AB$10,2))</f>
        <v/>
      </c>
      <c r="O36" s="108" t="str">
        <f aca="false">+IF(M36="","",N36+M36)</f>
        <v/>
      </c>
      <c r="P36" s="5"/>
      <c r="AA36" s="100"/>
      <c r="AB36" s="100"/>
      <c r="AC36" s="8"/>
      <c r="AD36" s="90"/>
      <c r="AE36" s="90"/>
      <c r="AF36" s="90"/>
      <c r="AG36" s="91"/>
      <c r="AH36" s="90"/>
      <c r="AI36" s="91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</row>
    <row r="37" customFormat="false" ht="27" hidden="false" customHeight="true" outlineLevel="0" collapsed="false">
      <c r="A37" s="5"/>
      <c r="B37" s="92"/>
      <c r="C37" s="101"/>
      <c r="D37" s="101"/>
      <c r="E37" s="75"/>
      <c r="F37" s="102"/>
      <c r="G37" s="74"/>
      <c r="H37" s="94" t="n">
        <v>360</v>
      </c>
      <c r="I37" s="95" t="n">
        <v>0.02</v>
      </c>
      <c r="J37" s="96" t="n">
        <v>21</v>
      </c>
      <c r="K37" s="85"/>
      <c r="L37" s="97"/>
      <c r="M37" s="98"/>
      <c r="N37" s="98" t="str">
        <f aca="false">+IF(L37="","",ROUND(5/1000000*L37*$AB$10,2))</f>
        <v/>
      </c>
      <c r="O37" s="99" t="str">
        <f aca="false">+IF(M37="","",N37+M37)</f>
        <v/>
      </c>
      <c r="P37" s="5"/>
      <c r="Q37" s="8"/>
      <c r="Y37" s="8"/>
      <c r="Z37" s="8"/>
      <c r="AA37" s="48"/>
      <c r="AB37" s="48"/>
      <c r="AC37" s="8"/>
      <c r="AD37" s="90"/>
      <c r="AE37" s="90"/>
      <c r="AF37" s="90"/>
      <c r="AG37" s="91"/>
      <c r="AH37" s="90"/>
      <c r="AI37" s="91"/>
      <c r="AJ37" s="90"/>
      <c r="AK37" s="91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</row>
    <row r="38" customFormat="false" ht="27" hidden="false" customHeight="true" outlineLevel="0" collapsed="false">
      <c r="A38" s="5"/>
      <c r="B38" s="92"/>
      <c r="C38" s="101"/>
      <c r="D38" s="101"/>
      <c r="E38" s="75"/>
      <c r="F38" s="102"/>
      <c r="G38" s="74"/>
      <c r="H38" s="94" t="n">
        <v>600</v>
      </c>
      <c r="I38" s="95" t="n">
        <v>0.02</v>
      </c>
      <c r="J38" s="96" t="n">
        <v>21</v>
      </c>
      <c r="K38" s="85"/>
      <c r="L38" s="97"/>
      <c r="M38" s="98"/>
      <c r="N38" s="98" t="str">
        <f aca="false">+IF(L38="","",ROUND(5/1000000*L38*$AB$10,2))</f>
        <v/>
      </c>
      <c r="O38" s="99" t="str">
        <f aca="false">+IF(M38="","",N38+M38)</f>
        <v/>
      </c>
      <c r="P38" s="5"/>
      <c r="Q38" s="8"/>
      <c r="Y38" s="8"/>
      <c r="Z38" s="8"/>
      <c r="AA38" s="100"/>
      <c r="AB38" s="100"/>
      <c r="AC38" s="8"/>
      <c r="AD38" s="90"/>
      <c r="AE38" s="90"/>
      <c r="AF38" s="90"/>
      <c r="AG38" s="91"/>
      <c r="AH38" s="90"/>
      <c r="AI38" s="91"/>
      <c r="AJ38" s="90"/>
      <c r="AK38" s="91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</row>
    <row r="39" customFormat="false" ht="27" hidden="false" customHeight="true" outlineLevel="0" collapsed="false">
      <c r="A39" s="5"/>
      <c r="B39" s="92"/>
      <c r="C39" s="101"/>
      <c r="D39" s="101"/>
      <c r="E39" s="75"/>
      <c r="F39" s="102"/>
      <c r="G39" s="74"/>
      <c r="H39" s="103" t="n">
        <v>900</v>
      </c>
      <c r="I39" s="104" t="n">
        <v>0.02</v>
      </c>
      <c r="J39" s="105" t="n">
        <v>21</v>
      </c>
      <c r="K39" s="85"/>
      <c r="L39" s="106"/>
      <c r="M39" s="107"/>
      <c r="N39" s="107" t="str">
        <f aca="false">+IF(L39="","",ROUND(5/1000000*L39*$AB$10,2))</f>
        <v/>
      </c>
      <c r="O39" s="108" t="str">
        <f aca="false">+IF(M39="","",N39+M39)</f>
        <v/>
      </c>
      <c r="P39" s="5"/>
      <c r="Q39" s="8"/>
      <c r="Y39" s="8"/>
      <c r="Z39" s="8"/>
      <c r="AA39" s="100"/>
      <c r="AB39" s="100"/>
      <c r="AC39" s="8"/>
      <c r="AD39" s="90"/>
      <c r="AE39" s="90"/>
      <c r="AF39" s="90"/>
      <c r="AG39" s="91"/>
      <c r="AH39" s="90"/>
      <c r="AI39" s="91"/>
      <c r="AJ39" s="90"/>
      <c r="AK39" s="91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</row>
    <row r="40" customFormat="false" ht="27" hidden="false" customHeight="true" outlineLevel="0" collapsed="false">
      <c r="A40" s="5"/>
      <c r="B40" s="92"/>
      <c r="C40" s="101"/>
      <c r="D40" s="101"/>
      <c r="E40" s="75"/>
      <c r="F40" s="102"/>
      <c r="G40" s="74"/>
      <c r="H40" s="94" t="n">
        <v>360</v>
      </c>
      <c r="I40" s="95" t="n">
        <v>0.02</v>
      </c>
      <c r="J40" s="96" t="n">
        <v>25</v>
      </c>
      <c r="K40" s="85"/>
      <c r="L40" s="97"/>
      <c r="M40" s="98"/>
      <c r="N40" s="98" t="str">
        <f aca="false">+IF(L40="","",ROUND(5/1000000*L40*$AB$10,2))</f>
        <v/>
      </c>
      <c r="O40" s="99" t="str">
        <f aca="false">+IF(M40="","",N40+M40)</f>
        <v/>
      </c>
      <c r="P40" s="5"/>
      <c r="Q40" s="8"/>
      <c r="Y40" s="8"/>
      <c r="Z40" s="8"/>
      <c r="AA40" s="48"/>
      <c r="AB40" s="48"/>
      <c r="AC40" s="8"/>
      <c r="AD40" s="90"/>
      <c r="AE40" s="90"/>
      <c r="AF40" s="90"/>
      <c r="AG40" s="91"/>
      <c r="AH40" s="90"/>
      <c r="AI40" s="91"/>
      <c r="AJ40" s="90"/>
      <c r="AK40" s="91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</row>
    <row r="41" customFormat="false" ht="27" hidden="false" customHeight="true" outlineLevel="0" collapsed="false">
      <c r="A41" s="5"/>
      <c r="B41" s="92"/>
      <c r="C41" s="101"/>
      <c r="D41" s="101"/>
      <c r="E41" s="75"/>
      <c r="F41" s="102"/>
      <c r="G41" s="74"/>
      <c r="H41" s="94" t="n">
        <v>600</v>
      </c>
      <c r="I41" s="95" t="n">
        <v>0.02</v>
      </c>
      <c r="J41" s="96" t="n">
        <v>25</v>
      </c>
      <c r="K41" s="85"/>
      <c r="L41" s="97"/>
      <c r="M41" s="98"/>
      <c r="N41" s="98" t="str">
        <f aca="false">+IF(L41="","",ROUND(5/1000000*L41*$AB$10,2))</f>
        <v/>
      </c>
      <c r="O41" s="99" t="str">
        <f aca="false">+IF(M41="","",N41+M41)</f>
        <v/>
      </c>
      <c r="P41" s="5"/>
      <c r="Q41" s="8"/>
      <c r="Y41" s="8"/>
      <c r="Z41" s="8"/>
      <c r="AA41" s="100"/>
      <c r="AB41" s="100"/>
      <c r="AC41" s="8"/>
      <c r="AD41" s="90"/>
      <c r="AE41" s="90"/>
      <c r="AF41" s="90"/>
      <c r="AG41" s="91"/>
      <c r="AH41" s="90"/>
      <c r="AI41" s="91"/>
      <c r="AJ41" s="90"/>
      <c r="AK41" s="91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</row>
    <row r="42" customFormat="false" ht="27" hidden="false" customHeight="true" outlineLevel="0" collapsed="false">
      <c r="A42" s="5"/>
      <c r="B42" s="110"/>
      <c r="C42" s="111"/>
      <c r="D42" s="111"/>
      <c r="E42" s="112"/>
      <c r="F42" s="113"/>
      <c r="G42" s="74"/>
      <c r="H42" s="103" t="n">
        <v>900</v>
      </c>
      <c r="I42" s="104" t="n">
        <v>0.02</v>
      </c>
      <c r="J42" s="105" t="n">
        <v>25</v>
      </c>
      <c r="K42" s="85"/>
      <c r="L42" s="106"/>
      <c r="M42" s="107"/>
      <c r="N42" s="107" t="str">
        <f aca="false">+IF(L42="","",ROUND(5/1000000*L42*$AB$10,2))</f>
        <v/>
      </c>
      <c r="O42" s="108" t="str">
        <f aca="false">+IF(M42="","",N42+M42)</f>
        <v/>
      </c>
      <c r="P42" s="5"/>
      <c r="Q42" s="8"/>
      <c r="Y42" s="8"/>
      <c r="Z42" s="8"/>
      <c r="AA42" s="100"/>
      <c r="AB42" s="100"/>
      <c r="AC42" s="8"/>
      <c r="AD42" s="90"/>
      <c r="AE42" s="90"/>
      <c r="AF42" s="90"/>
      <c r="AG42" s="91"/>
      <c r="AH42" s="90"/>
      <c r="AI42" s="91"/>
      <c r="AJ42" s="90"/>
      <c r="AK42" s="91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</row>
    <row r="43" customFormat="false" ht="8.1" hidden="false" customHeight="true" outlineLevel="0" collapsed="false">
      <c r="A43" s="5"/>
      <c r="B43" s="73"/>
      <c r="C43" s="73"/>
      <c r="D43" s="73"/>
      <c r="E43" s="73"/>
      <c r="F43" s="114"/>
      <c r="G43" s="74"/>
      <c r="H43" s="114"/>
      <c r="I43" s="114"/>
      <c r="J43" s="114"/>
      <c r="K43" s="114"/>
      <c r="L43" s="114"/>
      <c r="M43" s="114"/>
      <c r="N43" s="114"/>
      <c r="O43" s="114"/>
      <c r="P43" s="5"/>
      <c r="Q43" s="8"/>
      <c r="Y43" s="8"/>
      <c r="Z43" s="8"/>
      <c r="AA43" s="48"/>
      <c r="AB43" s="48"/>
      <c r="AC43" s="8"/>
      <c r="AD43" s="8"/>
      <c r="AE43" s="8"/>
      <c r="AF43" s="90"/>
      <c r="AG43" s="90"/>
      <c r="AH43" s="90"/>
      <c r="AI43" s="91"/>
      <c r="AJ43" s="90"/>
      <c r="AK43" s="91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</row>
    <row r="44" customFormat="false" ht="27" hidden="false" customHeight="true" outlineLevel="0" collapsed="false">
      <c r="A44" s="5"/>
      <c r="B44" s="78" t="s">
        <v>37</v>
      </c>
      <c r="C44" s="79"/>
      <c r="D44" s="79"/>
      <c r="E44" s="80"/>
      <c r="F44" s="81"/>
      <c r="G44" s="74"/>
      <c r="H44" s="82" t="n">
        <v>360</v>
      </c>
      <c r="I44" s="83" t="n">
        <v>0</v>
      </c>
      <c r="J44" s="84" t="n">
        <v>21</v>
      </c>
      <c r="K44" s="85"/>
      <c r="L44" s="86"/>
      <c r="M44" s="87"/>
      <c r="N44" s="87" t="str">
        <f aca="false">+IF(L44="","",ROUND(5/1000000*L44*$AB$10,2))</f>
        <v/>
      </c>
      <c r="O44" s="88" t="str">
        <f aca="false">+IF(M44="","",N44+M44)</f>
        <v/>
      </c>
      <c r="P44" s="5"/>
      <c r="Q44" s="8"/>
      <c r="Y44" s="8"/>
      <c r="Z44" s="8"/>
      <c r="AA44" s="48" t="n">
        <f aca="false">+ROUND(($J$9-F44)/365.25,0)</f>
        <v>0</v>
      </c>
      <c r="AB44" s="48" t="n">
        <f aca="false">+ROUND(($AA$10-F44)/365.25,0)</f>
        <v>0</v>
      </c>
      <c r="AC44" s="8"/>
      <c r="AD44" s="90"/>
      <c r="AE44" s="90"/>
      <c r="AF44" s="90"/>
      <c r="AG44" s="91"/>
      <c r="AH44" s="90"/>
      <c r="AI44" s="91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customFormat="false" ht="27" hidden="false" customHeight="true" outlineLevel="0" collapsed="false">
      <c r="A45" s="5"/>
      <c r="B45" s="92"/>
      <c r="C45" s="93" t="str">
        <f aca="false">+IF(F44="","",IF(J35="","",CONCATENATE("Info:Edad actuarial a fecha de alta ",AA44," años")))</f>
        <v/>
      </c>
      <c r="D45" s="93"/>
      <c r="E45" s="93"/>
      <c r="F45" s="93"/>
      <c r="G45" s="74"/>
      <c r="H45" s="94" t="n">
        <v>600</v>
      </c>
      <c r="I45" s="95" t="n">
        <v>0</v>
      </c>
      <c r="J45" s="96" t="n">
        <v>21</v>
      </c>
      <c r="K45" s="85"/>
      <c r="L45" s="97"/>
      <c r="M45" s="98"/>
      <c r="N45" s="98" t="str">
        <f aca="false">+IF(L45="","",ROUND(5/1000000*L45*$AB$10,2))</f>
        <v/>
      </c>
      <c r="O45" s="99" t="str">
        <f aca="false">+IF(M45="","",N45+M45)</f>
        <v/>
      </c>
      <c r="P45" s="5"/>
      <c r="Q45" s="8"/>
      <c r="Y45" s="8"/>
      <c r="Z45" s="8"/>
      <c r="AA45" s="100"/>
      <c r="AB45" s="100"/>
      <c r="AC45" s="8"/>
      <c r="AD45" s="90"/>
      <c r="AE45" s="90"/>
      <c r="AF45" s="90"/>
      <c r="AG45" s="91"/>
      <c r="AH45" s="90"/>
      <c r="AI45" s="91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</row>
    <row r="46" customFormat="false" ht="27" hidden="false" customHeight="true" outlineLevel="0" collapsed="false">
      <c r="A46" s="5"/>
      <c r="B46" s="92"/>
      <c r="C46" s="101"/>
      <c r="D46" s="101"/>
      <c r="E46" s="75"/>
      <c r="F46" s="102"/>
      <c r="G46" s="74"/>
      <c r="H46" s="103" t="n">
        <v>900</v>
      </c>
      <c r="I46" s="104" t="n">
        <v>0</v>
      </c>
      <c r="J46" s="105" t="n">
        <v>21</v>
      </c>
      <c r="K46" s="85"/>
      <c r="L46" s="106"/>
      <c r="M46" s="107"/>
      <c r="N46" s="107" t="str">
        <f aca="false">+IF(L46="","",ROUND(5/1000000*L46*$AB$10,2))</f>
        <v/>
      </c>
      <c r="O46" s="108" t="str">
        <f aca="false">+IF(M46="","",N46+M46)</f>
        <v/>
      </c>
      <c r="P46" s="5"/>
      <c r="Q46" s="8"/>
      <c r="R46" s="109"/>
      <c r="Y46" s="8"/>
      <c r="Z46" s="8"/>
      <c r="AA46" s="100"/>
      <c r="AB46" s="100"/>
      <c r="AC46" s="8"/>
      <c r="AD46" s="90"/>
      <c r="AE46" s="90"/>
      <c r="AF46" s="90"/>
      <c r="AG46" s="91"/>
      <c r="AH46" s="90"/>
      <c r="AI46" s="91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</row>
    <row r="47" customFormat="false" ht="27" hidden="false" customHeight="true" outlineLevel="0" collapsed="false">
      <c r="A47" s="5"/>
      <c r="B47" s="92"/>
      <c r="C47" s="101"/>
      <c r="D47" s="101"/>
      <c r="E47" s="75"/>
      <c r="F47" s="102"/>
      <c r="G47" s="74"/>
      <c r="H47" s="82" t="n">
        <v>360</v>
      </c>
      <c r="I47" s="83" t="n">
        <v>0</v>
      </c>
      <c r="J47" s="84" t="n">
        <v>25</v>
      </c>
      <c r="K47" s="85"/>
      <c r="L47" s="97"/>
      <c r="M47" s="98"/>
      <c r="N47" s="98" t="str">
        <f aca="false">+IF(L47="","",ROUND(5/1000000*L47*$AB$10,2))</f>
        <v/>
      </c>
      <c r="O47" s="99" t="str">
        <f aca="false">+IF(M47="","",N47+M47)</f>
        <v/>
      </c>
      <c r="P47" s="5"/>
      <c r="Z47" s="8"/>
      <c r="AC47" s="8"/>
      <c r="AD47" s="90"/>
      <c r="AE47" s="90"/>
      <c r="AF47" s="90"/>
      <c r="AG47" s="91"/>
      <c r="AH47" s="90"/>
      <c r="AI47" s="91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</row>
    <row r="48" customFormat="false" ht="27" hidden="false" customHeight="true" outlineLevel="0" collapsed="false">
      <c r="A48" s="5"/>
      <c r="B48" s="92"/>
      <c r="C48" s="101"/>
      <c r="D48" s="101"/>
      <c r="E48" s="75"/>
      <c r="F48" s="102"/>
      <c r="G48" s="74"/>
      <c r="H48" s="94" t="n">
        <v>600</v>
      </c>
      <c r="I48" s="95" t="n">
        <v>0</v>
      </c>
      <c r="J48" s="96" t="n">
        <v>25</v>
      </c>
      <c r="K48" s="85"/>
      <c r="L48" s="97"/>
      <c r="M48" s="98"/>
      <c r="N48" s="98" t="str">
        <f aca="false">+IF(L48="","",ROUND(5/1000000*L48*$AB$10,2))</f>
        <v/>
      </c>
      <c r="O48" s="99" t="str">
        <f aca="false">+IF(M48="","",N48+M48)</f>
        <v/>
      </c>
      <c r="P48" s="5"/>
      <c r="AA48" s="100"/>
      <c r="AB48" s="100"/>
      <c r="AC48" s="8"/>
      <c r="AD48" s="90"/>
      <c r="AE48" s="90"/>
      <c r="AF48" s="90"/>
      <c r="AG48" s="91"/>
      <c r="AH48" s="90"/>
      <c r="AI48" s="91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</row>
    <row r="49" customFormat="false" ht="27" hidden="false" customHeight="true" outlineLevel="0" collapsed="false">
      <c r="A49" s="5"/>
      <c r="B49" s="92"/>
      <c r="C49" s="101"/>
      <c r="D49" s="101"/>
      <c r="E49" s="75"/>
      <c r="F49" s="102"/>
      <c r="G49" s="74"/>
      <c r="H49" s="103" t="n">
        <v>900</v>
      </c>
      <c r="I49" s="104" t="n">
        <v>0</v>
      </c>
      <c r="J49" s="105" t="n">
        <v>25</v>
      </c>
      <c r="K49" s="85"/>
      <c r="L49" s="106"/>
      <c r="M49" s="107"/>
      <c r="N49" s="107" t="str">
        <f aca="false">+IF(L49="","",ROUND(5/1000000*L49*$AB$10,2))</f>
        <v/>
      </c>
      <c r="O49" s="108" t="str">
        <f aca="false">+IF(M49="","",N49+M49)</f>
        <v/>
      </c>
      <c r="P49" s="5"/>
      <c r="AA49" s="100"/>
      <c r="AB49" s="100"/>
      <c r="AC49" s="8"/>
      <c r="AD49" s="90"/>
      <c r="AE49" s="90"/>
      <c r="AF49" s="90"/>
      <c r="AG49" s="91"/>
      <c r="AH49" s="90"/>
      <c r="AI49" s="91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</row>
    <row r="50" customFormat="false" ht="27" hidden="false" customHeight="true" outlineLevel="0" collapsed="false">
      <c r="A50" s="5"/>
      <c r="B50" s="92"/>
      <c r="C50" s="101"/>
      <c r="D50" s="101"/>
      <c r="E50" s="75"/>
      <c r="F50" s="102"/>
      <c r="G50" s="74"/>
      <c r="H50" s="82" t="n">
        <v>360</v>
      </c>
      <c r="I50" s="83" t="n">
        <v>0.02</v>
      </c>
      <c r="J50" s="84" t="n">
        <v>21</v>
      </c>
      <c r="K50" s="85"/>
      <c r="L50" s="97"/>
      <c r="M50" s="98"/>
      <c r="N50" s="98" t="str">
        <f aca="false">+IF(L50="","",ROUND(5/1000000*L50*$AB$10,2))</f>
        <v/>
      </c>
      <c r="O50" s="99" t="str">
        <f aca="false">+IF(M50="","",N50+M50)</f>
        <v/>
      </c>
      <c r="P50" s="5"/>
      <c r="Q50" s="8"/>
      <c r="Y50" s="8"/>
      <c r="Z50" s="8"/>
      <c r="AA50" s="48"/>
      <c r="AB50" s="48"/>
      <c r="AC50" s="8"/>
      <c r="AD50" s="90"/>
      <c r="AE50" s="90"/>
      <c r="AF50" s="90"/>
      <c r="AG50" s="91"/>
      <c r="AH50" s="90"/>
      <c r="AI50" s="91"/>
      <c r="AJ50" s="90"/>
      <c r="AK50" s="91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customFormat="false" ht="27" hidden="false" customHeight="true" outlineLevel="0" collapsed="false">
      <c r="A51" s="5"/>
      <c r="B51" s="92"/>
      <c r="C51" s="101"/>
      <c r="D51" s="101"/>
      <c r="E51" s="75"/>
      <c r="F51" s="102"/>
      <c r="G51" s="74"/>
      <c r="H51" s="94" t="n">
        <v>600</v>
      </c>
      <c r="I51" s="95" t="n">
        <v>0.02</v>
      </c>
      <c r="J51" s="96" t="n">
        <v>21</v>
      </c>
      <c r="K51" s="85"/>
      <c r="L51" s="97"/>
      <c r="M51" s="98"/>
      <c r="N51" s="98" t="str">
        <f aca="false">+IF(L51="","",ROUND(5/1000000*L51*$AB$10,2))</f>
        <v/>
      </c>
      <c r="O51" s="99" t="str">
        <f aca="false">+IF(M51="","",N51+M51)</f>
        <v/>
      </c>
      <c r="P51" s="5"/>
      <c r="Q51" s="8"/>
      <c r="Y51" s="8"/>
      <c r="Z51" s="8"/>
      <c r="AA51" s="100"/>
      <c r="AB51" s="100"/>
      <c r="AC51" s="8"/>
      <c r="AD51" s="90"/>
      <c r="AE51" s="90"/>
      <c r="AF51" s="90"/>
      <c r="AG51" s="91"/>
      <c r="AH51" s="90"/>
      <c r="AI51" s="91"/>
      <c r="AJ51" s="90"/>
      <c r="AK51" s="91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</row>
    <row r="52" customFormat="false" ht="27" hidden="false" customHeight="true" outlineLevel="0" collapsed="false">
      <c r="A52" s="5"/>
      <c r="B52" s="92"/>
      <c r="C52" s="101"/>
      <c r="D52" s="101"/>
      <c r="E52" s="75"/>
      <c r="F52" s="102"/>
      <c r="G52" s="74"/>
      <c r="H52" s="103" t="n">
        <v>900</v>
      </c>
      <c r="I52" s="104" t="n">
        <v>0.02</v>
      </c>
      <c r="J52" s="105" t="n">
        <v>21</v>
      </c>
      <c r="K52" s="85"/>
      <c r="L52" s="106"/>
      <c r="M52" s="107"/>
      <c r="N52" s="107" t="str">
        <f aca="false">+IF(L52="","",ROUND(5/1000000*L52*$AB$10,2))</f>
        <v/>
      </c>
      <c r="O52" s="108" t="str">
        <f aca="false">+IF(M52="","",N52+M52)</f>
        <v/>
      </c>
      <c r="P52" s="5"/>
      <c r="Q52" s="8"/>
      <c r="Y52" s="8"/>
      <c r="Z52" s="8"/>
      <c r="AA52" s="100"/>
      <c r="AB52" s="100"/>
      <c r="AC52" s="8"/>
      <c r="AD52" s="90"/>
      <c r="AE52" s="90"/>
      <c r="AF52" s="90"/>
      <c r="AG52" s="91"/>
      <c r="AH52" s="90"/>
      <c r="AI52" s="91"/>
      <c r="AJ52" s="90"/>
      <c r="AK52" s="91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</row>
    <row r="53" customFormat="false" ht="27" hidden="false" customHeight="true" outlineLevel="0" collapsed="false">
      <c r="A53" s="5"/>
      <c r="B53" s="92"/>
      <c r="C53" s="101"/>
      <c r="D53" s="101"/>
      <c r="E53" s="75"/>
      <c r="F53" s="102"/>
      <c r="G53" s="74"/>
      <c r="H53" s="94" t="n">
        <v>360</v>
      </c>
      <c r="I53" s="95" t="n">
        <v>0.02</v>
      </c>
      <c r="J53" s="96" t="n">
        <v>25</v>
      </c>
      <c r="K53" s="85"/>
      <c r="L53" s="97"/>
      <c r="M53" s="98"/>
      <c r="N53" s="98" t="str">
        <f aca="false">+IF(L53="","",ROUND(5/1000000*L53*$AB$10,2))</f>
        <v/>
      </c>
      <c r="O53" s="99" t="str">
        <f aca="false">+IF(M53="","",N53+M53)</f>
        <v/>
      </c>
      <c r="P53" s="5"/>
      <c r="Q53" s="8"/>
      <c r="Y53" s="8"/>
      <c r="Z53" s="8"/>
      <c r="AA53" s="48"/>
      <c r="AB53" s="48"/>
      <c r="AC53" s="8"/>
      <c r="AD53" s="90"/>
      <c r="AE53" s="90"/>
      <c r="AF53" s="90"/>
      <c r="AG53" s="91"/>
      <c r="AH53" s="90"/>
      <c r="AI53" s="91"/>
      <c r="AJ53" s="90"/>
      <c r="AK53" s="91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</row>
    <row r="54" customFormat="false" ht="27" hidden="false" customHeight="true" outlineLevel="0" collapsed="false">
      <c r="A54" s="5"/>
      <c r="B54" s="92"/>
      <c r="C54" s="101"/>
      <c r="D54" s="101"/>
      <c r="E54" s="75"/>
      <c r="F54" s="102"/>
      <c r="G54" s="74"/>
      <c r="H54" s="94" t="n">
        <v>600</v>
      </c>
      <c r="I54" s="95" t="n">
        <v>0.02</v>
      </c>
      <c r="J54" s="96" t="n">
        <v>25</v>
      </c>
      <c r="K54" s="85"/>
      <c r="L54" s="97"/>
      <c r="M54" s="98"/>
      <c r="N54" s="98" t="str">
        <f aca="false">+IF(L54="","",ROUND(5/1000000*L54*$AB$10,2))</f>
        <v/>
      </c>
      <c r="O54" s="99" t="str">
        <f aca="false">+IF(M54="","",N54+M54)</f>
        <v/>
      </c>
      <c r="P54" s="5"/>
      <c r="Q54" s="8"/>
      <c r="Y54" s="8"/>
      <c r="Z54" s="8"/>
      <c r="AA54" s="100"/>
      <c r="AB54" s="100"/>
      <c r="AC54" s="8"/>
      <c r="AD54" s="90"/>
      <c r="AE54" s="90"/>
      <c r="AF54" s="90"/>
      <c r="AG54" s="91"/>
      <c r="AH54" s="90"/>
      <c r="AI54" s="91"/>
      <c r="AJ54" s="90"/>
      <c r="AK54" s="91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</row>
    <row r="55" customFormat="false" ht="27" hidden="false" customHeight="true" outlineLevel="0" collapsed="false">
      <c r="A55" s="5"/>
      <c r="B55" s="110"/>
      <c r="C55" s="111"/>
      <c r="D55" s="111"/>
      <c r="E55" s="112"/>
      <c r="F55" s="113"/>
      <c r="G55" s="74"/>
      <c r="H55" s="103" t="n">
        <v>900</v>
      </c>
      <c r="I55" s="104" t="n">
        <v>0.02</v>
      </c>
      <c r="J55" s="105" t="n">
        <v>25</v>
      </c>
      <c r="K55" s="85"/>
      <c r="L55" s="106"/>
      <c r="M55" s="107"/>
      <c r="N55" s="107" t="str">
        <f aca="false">+IF(L55="","",ROUND(5/1000000*L55*$AB$10,2))</f>
        <v/>
      </c>
      <c r="O55" s="108" t="str">
        <f aca="false">+IF(M55="","",N55+M55)</f>
        <v/>
      </c>
      <c r="P55" s="5"/>
      <c r="Q55" s="8"/>
      <c r="Y55" s="8"/>
      <c r="Z55" s="8"/>
      <c r="AA55" s="100"/>
      <c r="AB55" s="100"/>
      <c r="AC55" s="8"/>
      <c r="AD55" s="90"/>
      <c r="AE55" s="90"/>
      <c r="AF55" s="90"/>
      <c r="AG55" s="91"/>
      <c r="AH55" s="90"/>
      <c r="AI55" s="91"/>
      <c r="AJ55" s="90"/>
      <c r="AK55" s="91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74"/>
      <c r="H56" s="5"/>
      <c r="I56" s="5"/>
      <c r="J56" s="5"/>
      <c r="K56" s="5"/>
      <c r="L56" s="5"/>
      <c r="M56" s="5"/>
      <c r="N56" s="5"/>
      <c r="O56" s="5"/>
      <c r="P56" s="5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</row>
    <row r="57" customFormat="false" ht="15.75" hidden="true" customHeight="false" outlineLevel="0" collapsed="false">
      <c r="A57" s="5"/>
      <c r="B57" s="5"/>
      <c r="C57" s="5"/>
      <c r="D57" s="5"/>
      <c r="E57" s="5"/>
      <c r="F57" s="5"/>
      <c r="G57" s="74"/>
      <c r="H57" s="5"/>
      <c r="I57" s="5"/>
      <c r="J57" s="5"/>
      <c r="K57" s="5"/>
      <c r="L57" s="5"/>
      <c r="M57" s="5"/>
      <c r="N57" s="5"/>
      <c r="O57" s="5"/>
      <c r="P57" s="5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</row>
    <row r="58" customFormat="false" ht="15.75" hidden="true" customHeight="false" outlineLevel="0" collapsed="false">
      <c r="A58" s="5"/>
      <c r="B58" s="5"/>
      <c r="C58" s="5"/>
      <c r="D58" s="5"/>
      <c r="E58" s="5"/>
      <c r="F58" s="5"/>
      <c r="G58" s="74"/>
      <c r="H58" s="5"/>
      <c r="I58" s="5"/>
      <c r="J58" s="5"/>
      <c r="K58" s="5"/>
      <c r="L58" s="5"/>
      <c r="M58" s="5"/>
      <c r="N58" s="5"/>
      <c r="O58" s="5"/>
      <c r="P58" s="5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</row>
    <row r="59" customFormat="false" ht="15.75" hidden="true" customHeight="false" outlineLevel="0" collapsed="false">
      <c r="A59" s="5"/>
      <c r="B59" s="5"/>
      <c r="C59" s="5"/>
      <c r="D59" s="5"/>
      <c r="E59" s="5"/>
      <c r="F59" s="5"/>
      <c r="G59" s="74"/>
      <c r="H59" s="5"/>
      <c r="I59" s="5"/>
      <c r="J59" s="5"/>
      <c r="K59" s="5"/>
      <c r="L59" s="5"/>
      <c r="M59" s="5"/>
      <c r="N59" s="5"/>
      <c r="O59" s="5"/>
      <c r="P59" s="5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</row>
    <row r="60" customFormat="false" ht="12.75" hidden="tru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</row>
    <row r="61" customFormat="false" ht="12.75" hidden="tru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</row>
    <row r="62" customFormat="false" ht="12.75" hidden="tru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</row>
    <row r="63" customFormat="false" ht="12.75" hidden="tru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</row>
    <row r="64" customFormat="false" ht="12.75" hidden="tru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</row>
    <row r="65" customFormat="false" ht="12.75" hidden="tru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</row>
    <row r="66" customFormat="false" ht="12.75" hidden="tru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</row>
    <row r="67" customFormat="false" ht="12.75" hidden="tru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</row>
    <row r="68" customFormat="false" ht="12.75" hidden="tru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</row>
    <row r="69" customFormat="false" ht="12.75" hidden="tru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12.75" hidden="tru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</row>
    <row r="71" customFormat="false" ht="12.75" hidden="tru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12.75" hidden="tru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12.75" hidden="tru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12.75" hidden="tru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12.75" hidden="tru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12.75" hidden="tru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12.75" hidden="tru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</row>
    <row r="78" customFormat="false" ht="12.75" hidden="tru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12.75" hidden="tru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12.75" hidden="tru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12.75" hidden="tru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</row>
    <row r="82" customFormat="false" ht="12.75" hidden="tru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</row>
    <row r="83" customFormat="false" ht="12.75" hidden="tru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</row>
    <row r="84" customFormat="false" ht="12.75" hidden="tru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</row>
    <row r="85" customFormat="false" ht="12.75" hidden="tru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</row>
    <row r="86" customFormat="false" ht="12.75" hidden="tru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</row>
    <row r="87" customFormat="false" ht="12.75" hidden="tru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</row>
    <row r="88" customFormat="false" ht="12.75" hidden="tru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</row>
    <row r="89" customFormat="false" ht="12.75" hidden="tru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</row>
    <row r="90" customFormat="false" ht="12.75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</row>
    <row r="91" customFormat="false" ht="12.75" hidden="tru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</row>
    <row r="92" customFormat="false" ht="12.75" hidden="tru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</row>
    <row r="93" customFormat="false" ht="12.75" hidden="tru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</row>
    <row r="94" customFormat="false" ht="12.75" hidden="tru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</row>
    <row r="95" customFormat="false" ht="12.75" hidden="tru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</row>
    <row r="96" customFormat="false" ht="12.75" hidden="tru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</row>
    <row r="97" customFormat="false" ht="12.75" hidden="tru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</row>
    <row r="98" customFormat="false" ht="12.75" hidden="tru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</row>
    <row r="99" customFormat="false" ht="12.75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</row>
    <row r="100" customFormat="false" ht="12.75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</row>
    <row r="101" customFormat="false" ht="12.75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</row>
    <row r="102" customFormat="false" ht="12.75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</row>
    <row r="103" customFormat="false" ht="12.75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</row>
    <row r="104" customFormat="false" ht="12.75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</row>
    <row r="105" customFormat="false" ht="12.75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</row>
    <row r="106" customFormat="false" ht="12.75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</row>
    <row r="107" customFormat="false" ht="12.75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</row>
    <row r="108" customFormat="false" ht="12.75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</row>
    <row r="109" customFormat="false" ht="12.75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</row>
    <row r="110" customFormat="false" ht="12.75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</row>
    <row r="111" customFormat="false" ht="12.75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</row>
    <row r="112" customFormat="false" ht="12.75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</row>
    <row r="113" customFormat="false" ht="12.75" hidden="tru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</row>
    <row r="114" customFormat="false" ht="12.75" hidden="tru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</row>
    <row r="115" customFormat="false" ht="12.75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</row>
    <row r="116" customFormat="false" ht="12.75" hidden="tru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</row>
    <row r="117" customFormat="false" ht="12.75" hidden="tru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</row>
    <row r="118" customFormat="false" ht="12.75" hidden="tru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</row>
    <row r="119" customFormat="false" ht="12.75" hidden="tru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</row>
    <row r="120" customFormat="false" ht="12.75" hidden="tru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</row>
    <row r="121" customFormat="false" ht="12.75" hidden="tru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</row>
    <row r="122" customFormat="false" ht="12.75" hidden="tru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</row>
    <row r="123" customFormat="false" ht="12.75" hidden="tru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</row>
    <row r="124" customFormat="false" ht="12.75" hidden="tru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</row>
    <row r="125" customFormat="false" ht="12.75" hidden="tru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</row>
    <row r="126" customFormat="false" ht="12.75" hidden="tru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</row>
    <row r="127" customFormat="false" ht="12.75" hidden="tru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</row>
    <row r="128" customFormat="false" ht="12.75" hidden="tru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</row>
    <row r="129" customFormat="false" ht="12.75" hidden="tru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</row>
    <row r="130" customFormat="false" ht="12.75" hidden="tru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</row>
    <row r="131" customFormat="false" ht="12.75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</row>
    <row r="132" customFormat="false" ht="12.75" hidden="tru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</row>
    <row r="133" customFormat="false" ht="12.75" hidden="tru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</row>
    <row r="134" customFormat="false" ht="12.75" hidden="tru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</row>
    <row r="135" customFormat="false" ht="12.75" hidden="tru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</row>
    <row r="136" customFormat="false" ht="12.75" hidden="tru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</row>
    <row r="137" customFormat="false" ht="12.75" hidden="tru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</row>
    <row r="138" customFormat="false" ht="12.75" hidden="tru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</row>
    <row r="139" customFormat="false" ht="12.75" hidden="tru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</row>
    <row r="140" customFormat="false" ht="12.75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</row>
    <row r="141" customFormat="false" ht="12.75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</row>
    <row r="142" customFormat="false" ht="12.75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</row>
    <row r="143" customFormat="false" ht="12.75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</row>
    <row r="144" customFormat="false" ht="12.75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</row>
    <row r="145" customFormat="false" ht="12.75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</row>
    <row r="146" customFormat="false" ht="12.75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</row>
    <row r="147" customFormat="fals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</row>
    <row r="148" customFormat="fals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</row>
    <row r="149" customFormat="fals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</row>
    <row r="150" customFormat="false" ht="12.75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</row>
    <row r="151" customFormat="false" ht="12.75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</row>
    <row r="152" customFormat="false" ht="12.75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</row>
    <row r="153" customFormat="fals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</row>
    <row r="154" customFormat="false" ht="12.75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</row>
    <row r="155" customFormat="false" ht="12.75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</row>
    <row r="156" customFormat="false" ht="12.75" hidden="tru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</row>
    <row r="157" customFormat="false" ht="12.75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</row>
    <row r="158" customFormat="false" ht="12.75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</row>
    <row r="159" customFormat="false" ht="12.75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</row>
    <row r="160" customFormat="false" ht="12.75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</row>
    <row r="161" customFormat="false" ht="12.75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</row>
    <row r="162" customFormat="false" ht="12.75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</row>
    <row r="163" customFormat="false" ht="12.75" hidden="tru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</row>
    <row r="164" customFormat="false" ht="12.75" hidden="tru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</row>
    <row r="165" customFormat="false" ht="12.75" hidden="tru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</row>
    <row r="166" customFormat="false" ht="12.75" hidden="tru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</row>
    <row r="167" customFormat="false" ht="12.75" hidden="tru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</row>
    <row r="168" customFormat="false" ht="12.75" hidden="tru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</row>
    <row r="169" customFormat="false" ht="12.75" hidden="tru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</row>
    <row r="170" customFormat="false" ht="12.75" hidden="tru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</row>
    <row r="171" customFormat="false" ht="12.75" hidden="tru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</row>
    <row r="172" customFormat="false" ht="12.75" hidden="tru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</row>
    <row r="173" customFormat="false" ht="12.75" hidden="tru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</row>
    <row r="174" customFormat="false" ht="12.75" hidden="tru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</row>
    <row r="175" customFormat="false" ht="12.75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</row>
    <row r="176" customFormat="false" ht="12.75" hidden="tru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</row>
    <row r="177" customFormat="false" ht="12.75" hidden="tru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</row>
    <row r="178" customFormat="false" ht="12.75" hidden="tru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</row>
    <row r="179" customFormat="false" ht="12.75" hidden="tru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</row>
    <row r="180" customFormat="false" ht="12.75" hidden="tru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</row>
    <row r="181" customFormat="false" ht="12.75" hidden="tru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</row>
    <row r="182" customFormat="false" ht="12.75" hidden="tru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</row>
    <row r="183" customFormat="false" ht="12.75" hidden="tru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</row>
    <row r="184" customFormat="false" ht="12.75" hidden="tru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</row>
    <row r="185" customFormat="false" ht="12.75" hidden="tru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</row>
    <row r="186" customFormat="false" ht="12.75" hidden="tru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</row>
    <row r="187" customFormat="false" ht="12.75" hidden="tru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</row>
    <row r="188" customFormat="false" ht="12.75" hidden="tru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</row>
    <row r="189" customFormat="false" ht="12.75" hidden="tru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</row>
    <row r="190" customFormat="false" ht="12.75" hidden="tru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</row>
    <row r="191" customFormat="false" ht="12.75" hidden="tru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</row>
    <row r="192" customFormat="false" ht="12.75" hidden="tru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</row>
    <row r="193" customFormat="false" ht="12.75" hidden="tru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</row>
    <row r="194" customFormat="false" ht="12.75" hidden="tru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</row>
    <row r="195" customFormat="false" ht="12.75" hidden="tru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</row>
    <row r="196" customFormat="false" ht="12.75" hidden="tru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</row>
    <row r="197" customFormat="false" ht="12.75" hidden="tru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</row>
    <row r="198" customFormat="false" ht="12.75" hidden="tru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</row>
    <row r="199" customFormat="false" ht="12.75" hidden="tru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</row>
    <row r="200" customFormat="false" ht="12.75" hidden="tru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</row>
    <row r="203" customFormat="false" ht="12.75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</row>
    <row r="204" customFormat="false" ht="12.75" hidden="tru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</row>
    <row r="205" customFormat="false" ht="12.75" hidden="tru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</row>
    <row r="206" customFormat="false" ht="12.75" hidden="tru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</row>
    <row r="207" customFormat="false" ht="12.75" hidden="tru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</row>
    <row r="208" customFormat="false" ht="12.75" hidden="tru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</row>
    <row r="209" customFormat="false" ht="12.75" hidden="tru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</row>
    <row r="210" customFormat="false" ht="12.75" hidden="tru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</row>
    <row r="211" customFormat="false" ht="12.75" hidden="tru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</row>
    <row r="212" customFormat="false" ht="12.75" hidden="tru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</row>
    <row r="213" customFormat="false" ht="12.75" hidden="tru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</row>
    <row r="214" customFormat="false" ht="12.75" hidden="tru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</row>
    <row r="215" customFormat="false" ht="12.75" hidden="tru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</row>
    <row r="216" customFormat="false" ht="12.75" hidden="tru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</row>
    <row r="217" customFormat="false" ht="12.75" hidden="tru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</row>
    <row r="218" customFormat="false" ht="12.75" hidden="tru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</row>
    <row r="219" customFormat="false" ht="12.75" hidden="tru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</row>
    <row r="220" customFormat="false" ht="12.75" hidden="tru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</row>
    <row r="221" customFormat="false" ht="12.75" hidden="tru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</row>
    <row r="222" customFormat="false" ht="12.75" hidden="tru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</row>
    <row r="223" customFormat="false" ht="12.75" hidden="tru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</row>
    <row r="224" customFormat="false" ht="12.75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</row>
    <row r="225" customFormat="false" ht="12.75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</row>
    <row r="226" customFormat="false" ht="12.75" hidden="tru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</row>
    <row r="227" customFormat="false" ht="12.75" hidden="tru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</row>
    <row r="228" customFormat="false" ht="12.75" hidden="tru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</row>
    <row r="229" customFormat="false" ht="12.75" hidden="tru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</row>
    <row r="230" customFormat="false" ht="12.75" hidden="tru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</row>
    <row r="231" customFormat="false" ht="12.75" hidden="tru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</row>
    <row r="232" customFormat="false" ht="12.75" hidden="tru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</row>
    <row r="233" customFormat="false" ht="12.75" hidden="tru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</row>
    <row r="234" customFormat="false" ht="12.75" hidden="tru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</row>
    <row r="235" customFormat="false" ht="12.75" hidden="tru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</row>
    <row r="236" customFormat="false" ht="12.75" hidden="tru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</row>
    <row r="237" customFormat="false" ht="12.75" hidden="tru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</row>
    <row r="238" customFormat="false" ht="12.75" hidden="tru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</row>
    <row r="239" customFormat="false" ht="12.75" hidden="tru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</row>
    <row r="240" customFormat="false" ht="12.75" hidden="tru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</row>
    <row r="241" customFormat="false" ht="12.75" hidden="tru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</row>
    <row r="242" customFormat="false" ht="12.75" hidden="tru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</row>
    <row r="243" customFormat="false" ht="12.75" hidden="tru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</row>
    <row r="244" customFormat="false" ht="12.75" hidden="tru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</row>
    <row r="245" customFormat="false" ht="12.75" hidden="tru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</row>
    <row r="246" customFormat="false" ht="12.75" hidden="tru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</row>
    <row r="247" customFormat="false" ht="12.75" hidden="tru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</row>
    <row r="248" customFormat="false" ht="12.75" hidden="tru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</row>
    <row r="249" customFormat="false" ht="12.75" hidden="tru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</row>
    <row r="250" customFormat="false" ht="12.75" hidden="tru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</row>
    <row r="251" customFormat="false" ht="12.75" hidden="tru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</row>
    <row r="252" customFormat="false" ht="12.75" hidden="tru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</row>
    <row r="253" customFormat="false" ht="12.75" hidden="tru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</row>
    <row r="254" customFormat="false" ht="12.75" hidden="tru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</row>
    <row r="255" customFormat="false" ht="12.75" hidden="tru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</row>
    <row r="256" customFormat="false" ht="12.75" hidden="tru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</row>
    <row r="257" customFormat="false" ht="12.75" hidden="tru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</row>
    <row r="258" customFormat="false" ht="12.75" hidden="tru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</row>
    <row r="259" customFormat="false" ht="12.75" hidden="tru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</row>
    <row r="260" customFormat="false" ht="12.75" hidden="tru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</row>
    <row r="261" customFormat="false" ht="12.75" hidden="tru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</row>
    <row r="262" customFormat="false" ht="12.75" hidden="tru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</row>
    <row r="263" customFormat="false" ht="12.75" hidden="tru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</row>
    <row r="264" customFormat="false" ht="12.75" hidden="tru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</row>
    <row r="265" customFormat="false" ht="12.75" hidden="tru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</row>
    <row r="266" customFormat="false" ht="12.75" hidden="tru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</row>
    <row r="267" customFormat="false" ht="12.75" hidden="tru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</row>
    <row r="268" customFormat="false" ht="12.75" hidden="tru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</row>
    <row r="269" customFormat="false" ht="12.75" hidden="tru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</row>
    <row r="270" customFormat="false" ht="12.75" hidden="tru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</row>
    <row r="271" customFormat="false" ht="12.75" hidden="tru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</row>
    <row r="272" customFormat="false" ht="12.75" hidden="tru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</row>
    <row r="273" customFormat="false" ht="12.75" hidden="tru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</row>
    <row r="274" customFormat="false" ht="12.75" hidden="tru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</row>
    <row r="275" customFormat="false" ht="12.75" hidden="tru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</row>
    <row r="276" customFormat="false" ht="12.75" hidden="tru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</row>
    <row r="277" customFormat="false" ht="12.75" hidden="tru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</row>
    <row r="278" customFormat="false" ht="12.75" hidden="tru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</row>
    <row r="279" customFormat="false" ht="12.75" hidden="tru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</row>
    <row r="280" customFormat="false" ht="12.75" hidden="tru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</row>
    <row r="281" customFormat="false" ht="12.75" hidden="tru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</row>
    <row r="282" customFormat="false" ht="12.75" hidden="tru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</row>
    <row r="283" customFormat="false" ht="12.75" hidden="tru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</row>
    <row r="284" customFormat="false" ht="12.75" hidden="tru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</row>
    <row r="285" customFormat="false" ht="12.75" hidden="tru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</row>
    <row r="286" customFormat="false" ht="12.75" hidden="tru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</row>
    <row r="287" customFormat="false" ht="12.75" hidden="tru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</row>
    <row r="288" customFormat="false" ht="12.75" hidden="tru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</row>
    <row r="289" customFormat="false" ht="12.75" hidden="tru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</row>
    <row r="290" customFormat="false" ht="12.75" hidden="tru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</row>
    <row r="291" customFormat="false" ht="12.75" hidden="tru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</row>
    <row r="292" customFormat="false" ht="12.75" hidden="tru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</row>
    <row r="293" customFormat="false" ht="12.75" hidden="tru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</row>
    <row r="294" customFormat="false" ht="12.75" hidden="tru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</row>
    <row r="295" customFormat="false" ht="12.75" hidden="tru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</row>
    <row r="296" customFormat="false" ht="12.75" hidden="tru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</row>
    <row r="297" customFormat="false" ht="12.75" hidden="tru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</row>
    <row r="298" customFormat="false" ht="12.75" hidden="tru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</row>
    <row r="299" customFormat="false" ht="12.75" hidden="tru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</row>
    <row r="300" customFormat="false" ht="12.75" hidden="tru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</row>
    <row r="301" customFormat="false" ht="12.75" hidden="tru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</row>
    <row r="302" customFormat="false" ht="12.75" hidden="tru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</row>
    <row r="303" customFormat="false" ht="12.75" hidden="tru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</row>
    <row r="304" customFormat="false" ht="12.75" hidden="tru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</row>
    <row r="305" customFormat="false" ht="12.75" hidden="tru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</row>
    <row r="306" customFormat="false" ht="12.75" hidden="tru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</row>
    <row r="307" customFormat="false" ht="12.75" hidden="tru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</row>
    <row r="308" customFormat="false" ht="12.75" hidden="tru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</row>
    <row r="309" customFormat="false" ht="12.75" hidden="tru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</row>
    <row r="310" customFormat="false" ht="12.75" hidden="tru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</row>
    <row r="311" customFormat="false" ht="12.75" hidden="tru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</row>
    <row r="312" customFormat="false" ht="12.75" hidden="tru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</row>
    <row r="313" customFormat="false" ht="12.75" hidden="tru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</row>
    <row r="314" customFormat="false" ht="12.75" hidden="tru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</row>
    <row r="315" customFormat="false" ht="12.75" hidden="tru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</row>
    <row r="316" customFormat="false" ht="12.75" hidden="tru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</row>
    <row r="317" customFormat="false" ht="12.75" hidden="tru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</row>
    <row r="318" customFormat="false" ht="12.75" hidden="tru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</row>
    <row r="319" customFormat="false" ht="12.75" hidden="tru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</row>
    <row r="320" customFormat="false" ht="12.75" hidden="tru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</row>
    <row r="321" customFormat="false" ht="12.75" hidden="tru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</row>
    <row r="322" customFormat="false" ht="12.75" hidden="tru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</row>
    <row r="323" customFormat="false" ht="12.75" hidden="tru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</row>
    <row r="324" customFormat="false" ht="12.75" hidden="tru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</row>
    <row r="325" customFormat="false" ht="12.75" hidden="tru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</row>
    <row r="326" customFormat="false" ht="12.75" hidden="tru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</row>
    <row r="327" customFormat="false" ht="12.75" hidden="tru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</row>
    <row r="328" customFormat="false" ht="12.75" hidden="tru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</row>
    <row r="329" customFormat="false" ht="12.75" hidden="tru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</row>
    <row r="330" customFormat="false" ht="12.75" hidden="tru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</row>
    <row r="331" customFormat="false" ht="12.75" hidden="tru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</row>
    <row r="332" customFormat="false" ht="12.75" hidden="tru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</row>
    <row r="333" customFormat="false" ht="12.75" hidden="tru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</row>
    <row r="334" customFormat="false" ht="12.75" hidden="tru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</row>
    <row r="335" customFormat="false" ht="12.75" hidden="tru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</row>
    <row r="336" customFormat="false" ht="12.75" hidden="tru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</row>
    <row r="337" customFormat="false" ht="12.75" hidden="tru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</row>
    <row r="338" customFormat="false" ht="12.75" hidden="tru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</row>
    <row r="339" customFormat="false" ht="12.75" hidden="tru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</row>
    <row r="340" customFormat="false" ht="12.75" hidden="tru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</row>
    <row r="341" customFormat="false" ht="12.75" hidden="tru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</row>
    <row r="342" customFormat="false" ht="12.75" hidden="tru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</row>
    <row r="343" customFormat="false" ht="12.75" hidden="tru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</row>
    <row r="344" customFormat="false" ht="12.75" hidden="tru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</row>
    <row r="345" customFormat="false" ht="12.75" hidden="tru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</row>
    <row r="346" customFormat="false" ht="12.75" hidden="tru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</row>
    <row r="347" customFormat="false" ht="12.75" hidden="tru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</row>
    <row r="348" customFormat="false" ht="12.75" hidden="tru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</row>
    <row r="349" customFormat="false" ht="12.75" hidden="tru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</row>
    <row r="350" customFormat="false" ht="12.75" hidden="tru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</row>
    <row r="351" customFormat="false" ht="12.75" hidden="tru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</row>
    <row r="352" customFormat="false" ht="12.75" hidden="tru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</row>
    <row r="353" customFormat="false" ht="12.75" hidden="tru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</row>
    <row r="354" customFormat="false" ht="12.75" hidden="tru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</row>
    <row r="355" customFormat="false" ht="12.75" hidden="tru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</row>
    <row r="356" customFormat="false" ht="12.75" hidden="tru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</row>
    <row r="357" customFormat="false" ht="12.75" hidden="tru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</row>
    <row r="358" customFormat="false" ht="12.75" hidden="tru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</row>
    <row r="359" customFormat="false" ht="12.75" hidden="tru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</row>
    <row r="360" customFormat="false" ht="12.75" hidden="tru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</row>
    <row r="361" customFormat="false" ht="12.75" hidden="tru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</row>
    <row r="362" customFormat="false" ht="12.75" hidden="tru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</row>
    <row r="363" customFormat="false" ht="12.75" hidden="tru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</row>
    <row r="364" customFormat="false" ht="12.75" hidden="tru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</row>
    <row r="365" customFormat="false" ht="12.75" hidden="tru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</row>
    <row r="366" customFormat="false" ht="12.75" hidden="tru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</row>
    <row r="367" customFormat="false" ht="12.75" hidden="tru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</row>
    <row r="368" customFormat="false" ht="12.75" hidden="tru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</row>
    <row r="369" customFormat="false" ht="12.75" hidden="tru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</row>
    <row r="370" customFormat="false" ht="12.75" hidden="tru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</row>
    <row r="371" customFormat="false" ht="12.75" hidden="tru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</row>
    <row r="372" customFormat="false" ht="12.75" hidden="tru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</row>
    <row r="373" customFormat="false" ht="12.75" hidden="tru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</row>
    <row r="374" customFormat="false" ht="12.75" hidden="tru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</row>
    <row r="375" customFormat="false" ht="12.75" hidden="tru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</row>
    <row r="376" customFormat="false" ht="12.75" hidden="tru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</row>
    <row r="377" customFormat="false" ht="12.75" hidden="tru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</row>
    <row r="378" customFormat="false" ht="12.75" hidden="tru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</row>
    <row r="379" customFormat="false" ht="12.75" hidden="tru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</row>
    <row r="380" customFormat="false" ht="12.75" hidden="true" customHeight="false" outlineLevel="0" collapsed="false">
      <c r="A380" s="5"/>
      <c r="P380" s="5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</row>
    <row r="381" customFormat="false" ht="12.75" hidden="true" customHeight="false" outlineLevel="0" collapsed="false">
      <c r="A381" s="5"/>
      <c r="P381" s="5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</row>
    <row r="382" customFormat="false" ht="12.75" hidden="true" customHeight="false" outlineLevel="0" collapsed="false">
      <c r="A382" s="5"/>
      <c r="P382" s="5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</row>
    <row r="383" customFormat="false" ht="12.75" hidden="true" customHeight="false" outlineLevel="0" collapsed="false">
      <c r="A383" s="5"/>
      <c r="P383" s="5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</row>
    <row r="384" customFormat="false" ht="12.75" hidden="true" customHeight="false" outlineLevel="0" collapsed="false">
      <c r="A384" s="5"/>
      <c r="P384" s="5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</row>
    <row r="385" customFormat="false" ht="12.75" hidden="true" customHeight="false" outlineLevel="0" collapsed="false">
      <c r="A385" s="5"/>
      <c r="P385" s="5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</row>
    <row r="386" customFormat="false" ht="12.75" hidden="true" customHeight="false" outlineLevel="0" collapsed="false">
      <c r="A386" s="5"/>
      <c r="P386" s="5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</row>
    <row r="387" customFormat="false" ht="12.75" hidden="true" customHeight="false" outlineLevel="0" collapsed="false">
      <c r="A387" s="5"/>
      <c r="P387" s="5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</row>
    <row r="388" customFormat="false" ht="12.75" hidden="true" customHeight="false" outlineLevel="0" collapsed="false">
      <c r="A388" s="5"/>
      <c r="P388" s="5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</row>
    <row r="389" customFormat="false" ht="12.75" hidden="true" customHeight="false" outlineLevel="0" collapsed="false">
      <c r="A389" s="5"/>
      <c r="P389" s="5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</row>
    <row r="390" customFormat="false" ht="12.75" hidden="true" customHeight="false" outlineLevel="0" collapsed="false">
      <c r="A390" s="5"/>
      <c r="P390" s="5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</row>
    <row r="391" customFormat="false" ht="12.75" hidden="true" customHeight="false" outlineLevel="0" collapsed="false"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</row>
    <row r="392" customFormat="false" ht="12.75" hidden="true" customHeight="false" outlineLevel="0" collapsed="false"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</row>
    <row r="393" customFormat="false" ht="12.75" hidden="true" customHeight="false" outlineLevel="0" collapsed="false"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</row>
    <row r="394" customFormat="false" ht="12.75" hidden="true" customHeight="false" outlineLevel="0" collapsed="false"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</row>
    <row r="395" customFormat="false" ht="12.75" hidden="true" customHeight="false" outlineLevel="0" collapsed="false"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</row>
    <row r="396" customFormat="false" ht="12.75" hidden="true" customHeight="false" outlineLevel="0" collapsed="false"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</row>
    <row r="397" customFormat="false" ht="12.75" hidden="true" customHeight="false" outlineLevel="0" collapsed="false"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</row>
    <row r="398" customFormat="false" ht="12.75" hidden="true" customHeight="false" outlineLevel="0" collapsed="false"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</row>
    <row r="399" customFormat="false" ht="12.75" hidden="true" customHeight="false" outlineLevel="0" collapsed="false"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</row>
    <row r="400" customFormat="false" ht="12.75" hidden="true" customHeight="false" outlineLevel="0" collapsed="false"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</row>
    <row r="401" customFormat="false" ht="12.75" hidden="true" customHeight="false" outlineLevel="0" collapsed="false"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</row>
    <row r="402" customFormat="false" ht="12.75" hidden="true" customHeight="false" outlineLevel="0" collapsed="false"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</row>
    <row r="403" customFormat="false" ht="12.75" hidden="true" customHeight="false" outlineLevel="0" collapsed="false"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</row>
    <row r="404" customFormat="false" ht="12.75" hidden="true" customHeight="false" outlineLevel="0" collapsed="false"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</row>
    <row r="405" customFormat="false" ht="12.75" hidden="true" customHeight="false" outlineLevel="0" collapsed="false"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</row>
    <row r="406" customFormat="false" ht="12.75" hidden="true" customHeight="false" outlineLevel="0" collapsed="false"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</row>
    <row r="407" customFormat="false" ht="12.75" hidden="true" customHeight="false" outlineLevel="0" collapsed="false"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</row>
    <row r="408" customFormat="false" ht="12.75" hidden="true" customHeight="false" outlineLevel="0" collapsed="false"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</row>
    <row r="409" customFormat="false" ht="12.75" hidden="true" customHeight="false" outlineLevel="0" collapsed="false"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</row>
    <row r="410" customFormat="false" ht="12.75" hidden="true" customHeight="false" outlineLevel="0" collapsed="false"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</row>
    <row r="411" customFormat="false" ht="12.75" hidden="true" customHeight="false" outlineLevel="0" collapsed="false"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</row>
    <row r="412" customFormat="false" ht="12.75" hidden="true" customHeight="false" outlineLevel="0" collapsed="false"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</row>
    <row r="413" customFormat="false" ht="12.75" hidden="true" customHeight="false" outlineLevel="0" collapsed="false"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</row>
    <row r="414" customFormat="false" ht="12.75" hidden="true" customHeight="false" outlineLevel="0" collapsed="false"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</row>
    <row r="415" customFormat="false" ht="12.75" hidden="true" customHeight="false" outlineLevel="0" collapsed="false"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</row>
    <row r="416" customFormat="false" ht="12.75" hidden="true" customHeight="false" outlineLevel="0" collapsed="false"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</row>
    <row r="417" customFormat="false" ht="12.75" hidden="true" customHeight="false" outlineLevel="0" collapsed="false"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</row>
    <row r="418" customFormat="false" ht="12.75" hidden="true" customHeight="false" outlineLevel="0" collapsed="false"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</row>
    <row r="419" customFormat="false" ht="12.75" hidden="true" customHeight="false" outlineLevel="0" collapsed="false"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</row>
    <row r="420" customFormat="false" ht="12.75" hidden="true" customHeight="false" outlineLevel="0" collapsed="false"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</row>
    <row r="421" customFormat="false" ht="12.75" hidden="true" customHeight="false" outlineLevel="0" collapsed="false"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</row>
    <row r="422" customFormat="false" ht="12.75" hidden="true" customHeight="false" outlineLevel="0" collapsed="false"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</row>
    <row r="423" customFormat="false" ht="12.75" hidden="true" customHeight="false" outlineLevel="0" collapsed="false"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</row>
    <row r="424" customFormat="false" ht="12.75" hidden="true" customHeight="false" outlineLevel="0" collapsed="false"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</row>
    <row r="425" customFormat="false" ht="12.75" hidden="true" customHeight="false" outlineLevel="0" collapsed="false"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</row>
    <row r="426" customFormat="false" ht="12.75" hidden="true" customHeight="false" outlineLevel="0" collapsed="false"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</row>
    <row r="427" customFormat="false" ht="12.75" hidden="true" customHeight="false" outlineLevel="0" collapsed="false"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</row>
    <row r="428" customFormat="false" ht="12.75" hidden="true" customHeight="false" outlineLevel="0" collapsed="false"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</row>
    <row r="429" customFormat="false" ht="12.75" hidden="true" customHeight="false" outlineLevel="0" collapsed="false"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</row>
    <row r="430" customFormat="false" ht="12.75" hidden="true" customHeight="false" outlineLevel="0" collapsed="false"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</row>
    <row r="431" customFormat="false" ht="12.75" hidden="true" customHeight="false" outlineLevel="0" collapsed="false"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</row>
    <row r="432" customFormat="false" ht="12.75" hidden="true" customHeight="false" outlineLevel="0" collapsed="false"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</row>
    <row r="433" customFormat="false" ht="12.75" hidden="true" customHeight="false" outlineLevel="0" collapsed="false"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</row>
    <row r="434" customFormat="false" ht="12.75" hidden="true" customHeight="false" outlineLevel="0" collapsed="false"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</row>
    <row r="435" customFormat="false" ht="12.75" hidden="true" customHeight="false" outlineLevel="0" collapsed="false"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</row>
    <row r="436" customFormat="false" ht="12.75" hidden="true" customHeight="false" outlineLevel="0" collapsed="false"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</row>
    <row r="437" customFormat="false" ht="12.75" hidden="true" customHeight="false" outlineLevel="0" collapsed="false"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</row>
    <row r="438" customFormat="false" ht="12.75" hidden="true" customHeight="false" outlineLevel="0" collapsed="false"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</row>
    <row r="439" customFormat="false" ht="12.75" hidden="true" customHeight="false" outlineLevel="0" collapsed="false"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</row>
    <row r="440" customFormat="false" ht="12.75" hidden="true" customHeight="false" outlineLevel="0" collapsed="false"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</row>
    <row r="441" customFormat="false" ht="12.75" hidden="true" customHeight="false" outlineLevel="0" collapsed="false"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</row>
    <row r="442" customFormat="false" ht="12.75" hidden="true" customHeight="false" outlineLevel="0" collapsed="false"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</row>
    <row r="443" customFormat="false" ht="12.75" hidden="true" customHeight="false" outlineLevel="0" collapsed="false"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</row>
    <row r="444" customFormat="false" ht="12.75" hidden="true" customHeight="false" outlineLevel="0" collapsed="false"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</row>
    <row r="445" customFormat="false" ht="12.75" hidden="true" customHeight="false" outlineLevel="0" collapsed="false"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</row>
    <row r="446" customFormat="false" ht="12.75" hidden="true" customHeight="false" outlineLevel="0" collapsed="false"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</row>
    <row r="447" customFormat="false" ht="12.75" hidden="true" customHeight="false" outlineLevel="0" collapsed="false"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</row>
    <row r="448" customFormat="false" ht="12.75" hidden="true" customHeight="false" outlineLevel="0" collapsed="false"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</row>
    <row r="449" customFormat="false" ht="12.75" hidden="true" customHeight="false" outlineLevel="0" collapsed="false"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</row>
    <row r="450" customFormat="false" ht="12.75" hidden="true" customHeight="false" outlineLevel="0" collapsed="false"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</row>
    <row r="451" customFormat="false" ht="12.75" hidden="true" customHeight="false" outlineLevel="0" collapsed="false"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</row>
    <row r="452" customFormat="false" ht="12.75" hidden="true" customHeight="false" outlineLevel="0" collapsed="false"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</row>
    <row r="453" customFormat="false" ht="12.75" hidden="true" customHeight="false" outlineLevel="0" collapsed="false"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</row>
    <row r="454" customFormat="false" ht="12.75" hidden="true" customHeight="false" outlineLevel="0" collapsed="false"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</row>
    <row r="455" customFormat="false" ht="12.75" hidden="true" customHeight="false" outlineLevel="0" collapsed="false"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</row>
    <row r="456" customFormat="false" ht="12.75" hidden="true" customHeight="false" outlineLevel="0" collapsed="false"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</row>
    <row r="457" customFormat="false" ht="12.75" hidden="true" customHeight="false" outlineLevel="0" collapsed="false"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</row>
    <row r="458" customFormat="false" ht="12.75" hidden="true" customHeight="false" outlineLevel="0" collapsed="false"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</row>
    <row r="459" customFormat="false" ht="12.75" hidden="true" customHeight="false" outlineLevel="0" collapsed="false"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</row>
    <row r="460" customFormat="false" ht="12.75" hidden="true" customHeight="false" outlineLevel="0" collapsed="false"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</row>
    <row r="461" customFormat="false" ht="12.75" hidden="true" customHeight="false" outlineLevel="0" collapsed="false"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</row>
    <row r="462" customFormat="false" ht="12.75" hidden="true" customHeight="false" outlineLevel="0" collapsed="false"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</row>
    <row r="463" customFormat="false" ht="12.75" hidden="true" customHeight="false" outlineLevel="0" collapsed="false"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</row>
    <row r="464" customFormat="false" ht="12.75" hidden="true" customHeight="false" outlineLevel="0" collapsed="false"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</row>
    <row r="465" customFormat="false" ht="12.75" hidden="true" customHeight="false" outlineLevel="0" collapsed="false"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</row>
    <row r="466" customFormat="false" ht="12.75" hidden="true" customHeight="false" outlineLevel="0" collapsed="false"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</row>
    <row r="467" customFormat="false" ht="12.75" hidden="true" customHeight="false" outlineLevel="0" collapsed="false"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</row>
    <row r="468" customFormat="false" ht="12.75" hidden="true" customHeight="false" outlineLevel="0" collapsed="false"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</row>
    <row r="469" customFormat="false" ht="12.75" hidden="true" customHeight="false" outlineLevel="0" collapsed="false"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</row>
    <row r="470" customFormat="false" ht="12.75" hidden="true" customHeight="false" outlineLevel="0" collapsed="false"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</row>
    <row r="471" customFormat="false" ht="12.75" hidden="true" customHeight="false" outlineLevel="0" collapsed="false"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</row>
    <row r="472" customFormat="false" ht="12.75" hidden="true" customHeight="false" outlineLevel="0" collapsed="false"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</row>
    <row r="473" customFormat="false" ht="12.75" hidden="true" customHeight="false" outlineLevel="0" collapsed="false"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</row>
    <row r="474" customFormat="false" ht="12.75" hidden="true" customHeight="false" outlineLevel="0" collapsed="false"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</row>
    <row r="475" customFormat="false" ht="12.75" hidden="true" customHeight="false" outlineLevel="0" collapsed="false"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</row>
    <row r="476" customFormat="false" ht="12.75" hidden="true" customHeight="false" outlineLevel="0" collapsed="false"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</row>
    <row r="477" customFormat="false" ht="12.75" hidden="true" customHeight="false" outlineLevel="0" collapsed="false"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</row>
    <row r="478" customFormat="false" ht="12.75" hidden="true" customHeight="false" outlineLevel="0" collapsed="false"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</row>
    <row r="479" customFormat="false" ht="12.75" hidden="true" customHeight="false" outlineLevel="0" collapsed="false"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</row>
    <row r="480" customFormat="false" ht="12.75" hidden="true" customHeight="false" outlineLevel="0" collapsed="false"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</row>
    <row r="481" customFormat="false" ht="12.75" hidden="true" customHeight="false" outlineLevel="0" collapsed="false"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</row>
    <row r="482" customFormat="false" ht="12.75" hidden="true" customHeight="false" outlineLevel="0" collapsed="false"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</row>
    <row r="483" customFormat="false" ht="12.75" hidden="true" customHeight="false" outlineLevel="0" collapsed="false"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</row>
    <row r="484" customFormat="false" ht="12.75" hidden="true" customHeight="false" outlineLevel="0" collapsed="false"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</row>
    <row r="485" customFormat="false" ht="12.75" hidden="true" customHeight="false" outlineLevel="0" collapsed="false"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</row>
    <row r="486" customFormat="false" ht="12.75" hidden="true" customHeight="false" outlineLevel="0" collapsed="false"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</row>
    <row r="487" customFormat="false" ht="12.75" hidden="true" customHeight="false" outlineLevel="0" collapsed="false"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</row>
    <row r="488" customFormat="false" ht="12.75" hidden="true" customHeight="false" outlineLevel="0" collapsed="false"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</row>
    <row r="489" customFormat="false" ht="12.75" hidden="true" customHeight="false" outlineLevel="0" collapsed="false"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</row>
    <row r="490" customFormat="false" ht="12.75" hidden="true" customHeight="false" outlineLevel="0" collapsed="false"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</row>
    <row r="491" customFormat="false" ht="12.75" hidden="true" customHeight="false" outlineLevel="0" collapsed="false"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</row>
    <row r="492" customFormat="false" ht="12.75" hidden="true" customHeight="false" outlineLevel="0" collapsed="false"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</row>
    <row r="493" customFormat="false" ht="12.75" hidden="true" customHeight="false" outlineLevel="0" collapsed="false"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</row>
    <row r="494" customFormat="false" ht="12.75" hidden="true" customHeight="false" outlineLevel="0" collapsed="false"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</row>
    <row r="495" customFormat="false" ht="12.75" hidden="true" customHeight="false" outlineLevel="0" collapsed="false"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</row>
    <row r="496" customFormat="false" ht="12.75" hidden="true" customHeight="false" outlineLevel="0" collapsed="false"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</row>
    <row r="497" customFormat="false" ht="12.75" hidden="true" customHeight="false" outlineLevel="0" collapsed="false"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</row>
    <row r="498" customFormat="false" ht="12.75" hidden="true" customHeight="false" outlineLevel="0" collapsed="false"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</row>
    <row r="499" customFormat="false" ht="12.75" hidden="true" customHeight="false" outlineLevel="0" collapsed="false"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</row>
    <row r="500" customFormat="false" ht="12.75" hidden="true" customHeight="false" outlineLevel="0" collapsed="false"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</row>
    <row r="501" customFormat="false" ht="12.75" hidden="true" customHeight="false" outlineLevel="0" collapsed="false"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</row>
    <row r="502" customFormat="false" ht="12.75" hidden="true" customHeight="false" outlineLevel="0" collapsed="false"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</row>
    <row r="503" customFormat="false" ht="12.75" hidden="true" customHeight="false" outlineLevel="0" collapsed="false"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</row>
    <row r="504" customFormat="false" ht="12.75" hidden="true" customHeight="false" outlineLevel="0" collapsed="false"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</row>
    <row r="505" customFormat="false" ht="12.75" hidden="true" customHeight="false" outlineLevel="0" collapsed="false"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</row>
    <row r="506" customFormat="false" ht="12.75" hidden="true" customHeight="false" outlineLevel="0" collapsed="false"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</row>
    <row r="507" customFormat="false" ht="12.75" hidden="true" customHeight="false" outlineLevel="0" collapsed="false"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</row>
    <row r="508" customFormat="false" ht="12.75" hidden="true" customHeight="false" outlineLevel="0" collapsed="false"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</row>
    <row r="509" customFormat="false" ht="12.75" hidden="true" customHeight="false" outlineLevel="0" collapsed="false"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</row>
    <row r="510" customFormat="false" ht="12.75" hidden="true" customHeight="false" outlineLevel="0" collapsed="false"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</row>
    <row r="511" customFormat="false" ht="12.75" hidden="true" customHeight="false" outlineLevel="0" collapsed="false"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</row>
    <row r="512" customFormat="false" ht="12.75" hidden="true" customHeight="false" outlineLevel="0" collapsed="false"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</row>
    <row r="513" customFormat="false" ht="12.75" hidden="true" customHeight="false" outlineLevel="0" collapsed="false"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</row>
    <row r="514" customFormat="false" ht="12.75" hidden="true" customHeight="false" outlineLevel="0" collapsed="false"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</row>
    <row r="515" customFormat="false" ht="12.75" hidden="true" customHeight="false" outlineLevel="0" collapsed="false"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</row>
    <row r="516" customFormat="false" ht="12.75" hidden="true" customHeight="false" outlineLevel="0" collapsed="false"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</row>
    <row r="517" customFormat="false" ht="12.75" hidden="true" customHeight="false" outlineLevel="0" collapsed="false"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</row>
    <row r="518" customFormat="false" ht="12.75" hidden="true" customHeight="false" outlineLevel="0" collapsed="false"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</row>
    <row r="519" customFormat="false" ht="12.75" hidden="true" customHeight="false" outlineLevel="0" collapsed="false"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</row>
    <row r="520" customFormat="false" ht="12.75" hidden="true" customHeight="false" outlineLevel="0" collapsed="false"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</row>
    <row r="521" customFormat="false" ht="12.75" hidden="true" customHeight="false" outlineLevel="0" collapsed="false"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</row>
    <row r="522" customFormat="false" ht="12.75" hidden="true" customHeight="false" outlineLevel="0" collapsed="false"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</row>
    <row r="523" customFormat="false" ht="12.75" hidden="true" customHeight="false" outlineLevel="0" collapsed="false"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</row>
    <row r="524" customFormat="false" ht="12.75" hidden="true" customHeight="false" outlineLevel="0" collapsed="false"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</row>
    <row r="525" customFormat="false" ht="12.75" hidden="true" customHeight="false" outlineLevel="0" collapsed="false"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</row>
    <row r="526" customFormat="false" ht="12.75" hidden="true" customHeight="false" outlineLevel="0" collapsed="false"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</row>
    <row r="527" customFormat="false" ht="12.75" hidden="true" customHeight="false" outlineLevel="0" collapsed="false"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</row>
    <row r="528" customFormat="false" ht="12.75" hidden="true" customHeight="false" outlineLevel="0" collapsed="false"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</row>
    <row r="529" customFormat="false" ht="12.75" hidden="true" customHeight="false" outlineLevel="0" collapsed="false"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</row>
    <row r="530" customFormat="false" ht="12.75" hidden="true" customHeight="false" outlineLevel="0" collapsed="false"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</row>
    <row r="531" customFormat="false" ht="12.75" hidden="true" customHeight="false" outlineLevel="0" collapsed="false"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</row>
    <row r="532" customFormat="false" ht="12.75" hidden="true" customHeight="false" outlineLevel="0" collapsed="false"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</row>
    <row r="533" customFormat="false" ht="12.75" hidden="true" customHeight="false" outlineLevel="0" collapsed="false"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</row>
    <row r="534" customFormat="false" ht="12.75" hidden="true" customHeight="false" outlineLevel="0" collapsed="false"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</row>
    <row r="535" customFormat="false" ht="12.75" hidden="true" customHeight="false" outlineLevel="0" collapsed="false"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</row>
    <row r="536" customFormat="false" ht="12.75" hidden="true" customHeight="false" outlineLevel="0" collapsed="false"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</row>
    <row r="537" customFormat="false" ht="12.75" hidden="true" customHeight="false" outlineLevel="0" collapsed="false"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</row>
    <row r="538" customFormat="false" ht="12.75" hidden="true" customHeight="false" outlineLevel="0" collapsed="false"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</row>
    <row r="539" customFormat="false" ht="12.75" hidden="true" customHeight="false" outlineLevel="0" collapsed="false"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</row>
    <row r="540" customFormat="false" ht="12.75" hidden="true" customHeight="false" outlineLevel="0" collapsed="false"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</row>
    <row r="541" customFormat="false" ht="12.75" hidden="true" customHeight="false" outlineLevel="0" collapsed="false"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</row>
    <row r="542" customFormat="false" ht="12.75" hidden="true" customHeight="false" outlineLevel="0" collapsed="false"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</row>
    <row r="543" customFormat="false" ht="12.75" hidden="true" customHeight="false" outlineLevel="0" collapsed="false"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</row>
    <row r="544" customFormat="false" ht="12.75" hidden="true" customHeight="false" outlineLevel="0" collapsed="false"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</row>
    <row r="545" customFormat="false" ht="12.75" hidden="true" customHeight="false" outlineLevel="0" collapsed="false"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</row>
    <row r="546" customFormat="false" ht="12.75" hidden="true" customHeight="false" outlineLevel="0" collapsed="false"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</row>
    <row r="547" customFormat="false" ht="12.75" hidden="true" customHeight="false" outlineLevel="0" collapsed="false"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</row>
    <row r="548" customFormat="false" ht="12.75" hidden="true" customHeight="false" outlineLevel="0" collapsed="false"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</row>
    <row r="549" customFormat="false" ht="12.75" hidden="true" customHeight="false" outlineLevel="0" collapsed="false"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</row>
    <row r="550" customFormat="false" ht="12.75" hidden="true" customHeight="false" outlineLevel="0" collapsed="false"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</row>
    <row r="551" customFormat="false" ht="12.75" hidden="true" customHeight="false" outlineLevel="0" collapsed="false"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</row>
    <row r="552" customFormat="false" ht="12.75" hidden="true" customHeight="false" outlineLevel="0" collapsed="false"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</row>
    <row r="553" customFormat="false" ht="12.75" hidden="true" customHeight="false" outlineLevel="0" collapsed="false"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</row>
    <row r="554" customFormat="false" ht="12.75" hidden="true" customHeight="false" outlineLevel="0" collapsed="false"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</row>
    <row r="555" customFormat="false" ht="12.75" hidden="true" customHeight="false" outlineLevel="0" collapsed="false"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</row>
    <row r="556" customFormat="false" ht="12.75" hidden="true" customHeight="false" outlineLevel="0" collapsed="false"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</row>
    <row r="557" customFormat="false" ht="12.75" hidden="true" customHeight="false" outlineLevel="0" collapsed="false"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</row>
    <row r="558" customFormat="false" ht="12.75" hidden="true" customHeight="false" outlineLevel="0" collapsed="false"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</row>
    <row r="559" customFormat="false" ht="12.75" hidden="true" customHeight="false" outlineLevel="0" collapsed="false"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</row>
    <row r="560" customFormat="false" ht="12.75" hidden="true" customHeight="false" outlineLevel="0" collapsed="false"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</row>
    <row r="561" customFormat="false" ht="12.75" hidden="true" customHeight="false" outlineLevel="0" collapsed="false"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</row>
    <row r="562" customFormat="false" ht="12.75" hidden="true" customHeight="false" outlineLevel="0" collapsed="false"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</row>
    <row r="563" customFormat="false" ht="12.75" hidden="true" customHeight="false" outlineLevel="0" collapsed="false"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</row>
    <row r="564" customFormat="false" ht="12.75" hidden="true" customHeight="false" outlineLevel="0" collapsed="false"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</row>
    <row r="565" customFormat="false" ht="12.75" hidden="true" customHeight="false" outlineLevel="0" collapsed="false"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</row>
    <row r="566" customFormat="false" ht="12.75" hidden="true" customHeight="false" outlineLevel="0" collapsed="false"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</row>
    <row r="567" customFormat="false" ht="12.75" hidden="true" customHeight="false" outlineLevel="0" collapsed="false"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</row>
    <row r="568" customFormat="false" ht="12.75" hidden="true" customHeight="false" outlineLevel="0" collapsed="false"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</row>
    <row r="569" customFormat="false" ht="12.75" hidden="true" customHeight="false" outlineLevel="0" collapsed="false"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</row>
    <row r="570" customFormat="false" ht="12.75" hidden="true" customHeight="false" outlineLevel="0" collapsed="false"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</row>
    <row r="571" customFormat="false" ht="12.75" hidden="true" customHeight="false" outlineLevel="0" collapsed="false"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</row>
    <row r="572" customFormat="false" ht="12.75" hidden="true" customHeight="false" outlineLevel="0" collapsed="false"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</row>
    <row r="573" customFormat="false" ht="12.75" hidden="true" customHeight="false" outlineLevel="0" collapsed="false"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</row>
    <row r="574" customFormat="false" ht="12.75" hidden="true" customHeight="false" outlineLevel="0" collapsed="false"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</row>
    <row r="575" customFormat="false" ht="12.75" hidden="true" customHeight="false" outlineLevel="0" collapsed="false"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</row>
    <row r="576" customFormat="false" ht="12.75" hidden="true" customHeight="false" outlineLevel="0" collapsed="false"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</row>
    <row r="577" customFormat="false" ht="12.75" hidden="true" customHeight="false" outlineLevel="0" collapsed="false"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</row>
    <row r="578" customFormat="false" ht="12.75" hidden="true" customHeight="false" outlineLevel="0" collapsed="false"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</row>
    <row r="579" customFormat="false" ht="12.75" hidden="true" customHeight="false" outlineLevel="0" collapsed="false"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</row>
    <row r="580" customFormat="false" ht="12.75" hidden="true" customHeight="false" outlineLevel="0" collapsed="false"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</row>
    <row r="581" customFormat="false" ht="12.75" hidden="true" customHeight="false" outlineLevel="0" collapsed="false"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</row>
    <row r="582" customFormat="false" ht="12.75" hidden="true" customHeight="false" outlineLevel="0" collapsed="false"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</row>
    <row r="583" customFormat="false" ht="12.75" hidden="true" customHeight="false" outlineLevel="0" collapsed="false"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</row>
    <row r="584" customFormat="false" ht="12.75" hidden="true" customHeight="false" outlineLevel="0" collapsed="false"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</row>
    <row r="585" customFormat="false" ht="12.75" hidden="true" customHeight="false" outlineLevel="0" collapsed="false"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</row>
    <row r="586" customFormat="false" ht="12.75" hidden="true" customHeight="false" outlineLevel="0" collapsed="false"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</row>
    <row r="587" customFormat="false" ht="12.75" hidden="true" customHeight="false" outlineLevel="0" collapsed="false"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</row>
    <row r="588" customFormat="false" ht="12.75" hidden="true" customHeight="false" outlineLevel="0" collapsed="false"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</row>
    <row r="589" customFormat="false" ht="12.75" hidden="true" customHeight="false" outlineLevel="0" collapsed="false"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</row>
    <row r="590" customFormat="false" ht="12.75" hidden="true" customHeight="false" outlineLevel="0" collapsed="false"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</row>
    <row r="591" customFormat="false" ht="12.75" hidden="true" customHeight="false" outlineLevel="0" collapsed="false"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</row>
    <row r="592" customFormat="false" ht="12.75" hidden="true" customHeight="false" outlineLevel="0" collapsed="false"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</row>
    <row r="593" customFormat="false" ht="12.75" hidden="true" customHeight="false" outlineLevel="0" collapsed="false"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</row>
    <row r="594" customFormat="false" ht="12.75" hidden="true" customHeight="false" outlineLevel="0" collapsed="false"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</row>
    <row r="595" customFormat="false" ht="12.75" hidden="true" customHeight="false" outlineLevel="0" collapsed="false"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</row>
    <row r="596" customFormat="false" ht="12.75" hidden="true" customHeight="false" outlineLevel="0" collapsed="false"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</row>
    <row r="597" customFormat="false" ht="12.75" hidden="true" customHeight="false" outlineLevel="0" collapsed="false"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</row>
    <row r="598" customFormat="false" ht="12.75" hidden="true" customHeight="false" outlineLevel="0" collapsed="false"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</row>
    <row r="599" customFormat="false" ht="12.75" hidden="true" customHeight="false" outlineLevel="0" collapsed="false"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</row>
    <row r="600" customFormat="false" ht="12.75" hidden="true" customHeight="false" outlineLevel="0" collapsed="false"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</row>
    <row r="601" customFormat="false" ht="12.75" hidden="true" customHeight="false" outlineLevel="0" collapsed="false"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</row>
    <row r="602" customFormat="false" ht="12.75" hidden="true" customHeight="false" outlineLevel="0" collapsed="false"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</row>
    <row r="603" customFormat="false" ht="12.75" hidden="true" customHeight="false" outlineLevel="0" collapsed="false"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</row>
    <row r="604" customFormat="false" ht="12.75" hidden="true" customHeight="false" outlineLevel="0" collapsed="false"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</row>
    <row r="605" customFormat="false" ht="12.75" hidden="true" customHeight="false" outlineLevel="0" collapsed="false"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</row>
    <row r="606" customFormat="false" ht="12.75" hidden="true" customHeight="false" outlineLevel="0" collapsed="false"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</row>
    <row r="607" customFormat="false" ht="12.75" hidden="true" customHeight="false" outlineLevel="0" collapsed="false"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</row>
    <row r="608" customFormat="false" ht="12.75" hidden="true" customHeight="false" outlineLevel="0" collapsed="false"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</row>
    <row r="609" customFormat="false" ht="12.75" hidden="true" customHeight="false" outlineLevel="0" collapsed="false"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</row>
    <row r="610" customFormat="false" ht="12.75" hidden="true" customHeight="false" outlineLevel="0" collapsed="false"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</row>
    <row r="611" customFormat="false" ht="12.75" hidden="true" customHeight="false" outlineLevel="0" collapsed="false"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</row>
    <row r="612" customFormat="false" ht="12.75" hidden="true" customHeight="false" outlineLevel="0" collapsed="false"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</row>
    <row r="613" customFormat="false" ht="12.75" hidden="true" customHeight="false" outlineLevel="0" collapsed="false"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</row>
    <row r="614" customFormat="false" ht="12.75" hidden="true" customHeight="false" outlineLevel="0" collapsed="false"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</row>
    <row r="615" customFormat="false" ht="12.75" hidden="true" customHeight="false" outlineLevel="0" collapsed="false"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</row>
    <row r="616" customFormat="false" ht="12.75" hidden="true" customHeight="false" outlineLevel="0" collapsed="false"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</row>
    <row r="617" customFormat="false" ht="12.75" hidden="true" customHeight="false" outlineLevel="0" collapsed="false"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</row>
    <row r="618" customFormat="false" ht="12.75" hidden="true" customHeight="false" outlineLevel="0" collapsed="false"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</row>
    <row r="619" customFormat="false" ht="12.75" hidden="true" customHeight="false" outlineLevel="0" collapsed="false"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</row>
    <row r="620" customFormat="false" ht="12.75" hidden="true" customHeight="false" outlineLevel="0" collapsed="false"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</row>
    <row r="621" customFormat="false" ht="12.75" hidden="true" customHeight="false" outlineLevel="0" collapsed="false"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</row>
    <row r="622" customFormat="false" ht="12.75" hidden="true" customHeight="false" outlineLevel="0" collapsed="false"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</row>
    <row r="623" customFormat="false" ht="12.75" hidden="true" customHeight="false" outlineLevel="0" collapsed="false"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</row>
    <row r="624" customFormat="false" ht="12.75" hidden="true" customHeight="false" outlineLevel="0" collapsed="false"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</row>
    <row r="625" customFormat="false" ht="12.75" hidden="true" customHeight="false" outlineLevel="0" collapsed="false"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</row>
    <row r="626" customFormat="false" ht="12.75" hidden="true" customHeight="false" outlineLevel="0" collapsed="false"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</row>
    <row r="627" customFormat="false" ht="12.75" hidden="true" customHeight="false" outlineLevel="0" collapsed="false"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</row>
    <row r="628" customFormat="false" ht="12.75" hidden="true" customHeight="false" outlineLevel="0" collapsed="false"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</row>
    <row r="629" customFormat="false" ht="12.75" hidden="true" customHeight="false" outlineLevel="0" collapsed="false"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</row>
    <row r="630" customFormat="false" ht="12.75" hidden="true" customHeight="false" outlineLevel="0" collapsed="false"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</row>
    <row r="631" customFormat="false" ht="12.75" hidden="true" customHeight="false" outlineLevel="0" collapsed="false"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</row>
    <row r="632" customFormat="false" ht="12.75" hidden="true" customHeight="false" outlineLevel="0" collapsed="false"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</row>
    <row r="633" customFormat="false" ht="12.75" hidden="true" customHeight="false" outlineLevel="0" collapsed="false"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</row>
    <row r="634" customFormat="false" ht="12.75" hidden="true" customHeight="false" outlineLevel="0" collapsed="false"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</row>
    <row r="635" customFormat="false" ht="12.75" hidden="true" customHeight="false" outlineLevel="0" collapsed="false"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</row>
    <row r="636" customFormat="false" ht="12.75" hidden="true" customHeight="false" outlineLevel="0" collapsed="false"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</row>
    <row r="637" customFormat="false" ht="12.75" hidden="true" customHeight="false" outlineLevel="0" collapsed="false"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</row>
    <row r="638" customFormat="false" ht="12.75" hidden="true" customHeight="false" outlineLevel="0" collapsed="false"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</row>
    <row r="639" customFormat="false" ht="12.75" hidden="true" customHeight="false" outlineLevel="0" collapsed="false"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</row>
    <row r="640" customFormat="false" ht="12.75" hidden="true" customHeight="false" outlineLevel="0" collapsed="false"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</row>
    <row r="641" customFormat="false" ht="12.75" hidden="true" customHeight="false" outlineLevel="0" collapsed="false"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</row>
    <row r="642" customFormat="false" ht="12.75" hidden="true" customHeight="false" outlineLevel="0" collapsed="false"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</row>
    <row r="643" customFormat="false" ht="12.75" hidden="true" customHeight="false" outlineLevel="0" collapsed="false"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</row>
    <row r="644" customFormat="false" ht="12.75" hidden="true" customHeight="false" outlineLevel="0" collapsed="false"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</row>
    <row r="645" customFormat="false" ht="12.75" hidden="true" customHeight="false" outlineLevel="0" collapsed="false"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</row>
    <row r="646" customFormat="false" ht="12.75" hidden="true" customHeight="false" outlineLevel="0" collapsed="false"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</row>
    <row r="647" customFormat="false" ht="12.75" hidden="true" customHeight="false" outlineLevel="0" collapsed="false"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</row>
    <row r="648" customFormat="false" ht="12.75" hidden="true" customHeight="false" outlineLevel="0" collapsed="false"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</row>
    <row r="649" customFormat="false" ht="12.75" hidden="true" customHeight="false" outlineLevel="0" collapsed="false"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</row>
    <row r="650" customFormat="false" ht="12.75" hidden="true" customHeight="false" outlineLevel="0" collapsed="false"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</row>
    <row r="651" customFormat="false" ht="12.75" hidden="true" customHeight="false" outlineLevel="0" collapsed="false"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</row>
    <row r="652" customFormat="false" ht="12.75" hidden="true" customHeight="false" outlineLevel="0" collapsed="false"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</row>
    <row r="653" customFormat="false" ht="12.75" hidden="true" customHeight="false" outlineLevel="0" collapsed="false"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</row>
    <row r="654" customFormat="false" ht="12.75" hidden="true" customHeight="false" outlineLevel="0" collapsed="false"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</row>
    <row r="655" customFormat="false" ht="12.75" hidden="true" customHeight="false" outlineLevel="0" collapsed="false"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</row>
    <row r="656" customFormat="false" ht="12.75" hidden="true" customHeight="false" outlineLevel="0" collapsed="false"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</row>
    <row r="657" customFormat="false" ht="12.75" hidden="true" customHeight="false" outlineLevel="0" collapsed="false"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</row>
    <row r="658" customFormat="false" ht="12.75" hidden="true" customHeight="false" outlineLevel="0" collapsed="false"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</row>
    <row r="659" customFormat="false" ht="12.75" hidden="true" customHeight="false" outlineLevel="0" collapsed="false"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</row>
    <row r="660" customFormat="false" ht="12.75" hidden="true" customHeight="false" outlineLevel="0" collapsed="false"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</row>
    <row r="661" customFormat="false" ht="12.75" hidden="true" customHeight="false" outlineLevel="0" collapsed="false"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</row>
    <row r="662" customFormat="false" ht="12.75" hidden="true" customHeight="false" outlineLevel="0" collapsed="false"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</row>
    <row r="663" customFormat="false" ht="12.75" hidden="true" customHeight="false" outlineLevel="0" collapsed="false"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</row>
    <row r="664" customFormat="false" ht="12.75" hidden="true" customHeight="false" outlineLevel="0" collapsed="false"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</row>
    <row r="665" customFormat="false" ht="12.75" hidden="true" customHeight="false" outlineLevel="0" collapsed="false"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</row>
    <row r="666" customFormat="false" ht="12.75" hidden="true" customHeight="false" outlineLevel="0" collapsed="false"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</row>
    <row r="667" customFormat="false" ht="12.75" hidden="true" customHeight="false" outlineLevel="0" collapsed="false"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</row>
    <row r="668" customFormat="false" ht="12.75" hidden="true" customHeight="false" outlineLevel="0" collapsed="false"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</row>
    <row r="669" customFormat="false" ht="12.75" hidden="true" customHeight="false" outlineLevel="0" collapsed="false"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</row>
    <row r="670" customFormat="false" ht="12.75" hidden="true" customHeight="false" outlineLevel="0" collapsed="false"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</row>
    <row r="671" customFormat="false" ht="12.75" hidden="true" customHeight="false" outlineLevel="0" collapsed="false"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</row>
    <row r="672" customFormat="false" ht="12.75" hidden="true" customHeight="false" outlineLevel="0" collapsed="false"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</row>
    <row r="673" customFormat="false" ht="12.75" hidden="true" customHeight="false" outlineLevel="0" collapsed="false"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</row>
    <row r="674" customFormat="false" ht="12.75" hidden="true" customHeight="false" outlineLevel="0" collapsed="false"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</row>
    <row r="675" customFormat="false" ht="12.75" hidden="true" customHeight="false" outlineLevel="0" collapsed="false"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</row>
    <row r="676" customFormat="false" ht="12.75" hidden="true" customHeight="false" outlineLevel="0" collapsed="false"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</row>
    <row r="677" customFormat="false" ht="12.75" hidden="true" customHeight="false" outlineLevel="0" collapsed="false"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</row>
    <row r="678" customFormat="false" ht="12.75" hidden="true" customHeight="false" outlineLevel="0" collapsed="false"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</row>
    <row r="679" customFormat="false" ht="12.75" hidden="true" customHeight="false" outlineLevel="0" collapsed="false"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</row>
    <row r="680" customFormat="false" ht="12.75" hidden="true" customHeight="false" outlineLevel="0" collapsed="false"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</row>
    <row r="681" customFormat="false" ht="12.75" hidden="true" customHeight="false" outlineLevel="0" collapsed="false"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</row>
    <row r="682" customFormat="false" ht="12.75" hidden="true" customHeight="false" outlineLevel="0" collapsed="false"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</row>
    <row r="683" customFormat="false" ht="12.75" hidden="true" customHeight="false" outlineLevel="0" collapsed="false"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</row>
    <row r="684" customFormat="false" ht="12.75" hidden="true" customHeight="false" outlineLevel="0" collapsed="false"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</row>
    <row r="685" customFormat="false" ht="12.75" hidden="true" customHeight="false" outlineLevel="0" collapsed="false"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</row>
    <row r="686" customFormat="false" ht="12.75" hidden="true" customHeight="false" outlineLevel="0" collapsed="false"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</row>
    <row r="687" customFormat="false" ht="12.75" hidden="true" customHeight="false" outlineLevel="0" collapsed="false"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</row>
    <row r="688" customFormat="false" ht="12.75" hidden="true" customHeight="false" outlineLevel="0" collapsed="false"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</row>
    <row r="689" customFormat="false" ht="12.75" hidden="true" customHeight="false" outlineLevel="0" collapsed="false"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</row>
    <row r="690" customFormat="false" ht="12.75" hidden="true" customHeight="false" outlineLevel="0" collapsed="false"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</row>
    <row r="691" customFormat="false" ht="12.75" hidden="true" customHeight="false" outlineLevel="0" collapsed="false"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</row>
    <row r="692" customFormat="false" ht="12.75" hidden="true" customHeight="false" outlineLevel="0" collapsed="false"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</row>
    <row r="693" customFormat="false" ht="12.75" hidden="true" customHeight="false" outlineLevel="0" collapsed="false"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</row>
    <row r="694" customFormat="false" ht="12.75" hidden="true" customHeight="false" outlineLevel="0" collapsed="false"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</row>
    <row r="695" customFormat="false" ht="12.75" hidden="true" customHeight="false" outlineLevel="0" collapsed="false"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</row>
    <row r="696" customFormat="false" ht="12.75" hidden="true" customHeight="false" outlineLevel="0" collapsed="false"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</row>
    <row r="697" customFormat="false" ht="12.75" hidden="true" customHeight="false" outlineLevel="0" collapsed="false"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</row>
    <row r="698" customFormat="false" ht="12.75" hidden="true" customHeight="false" outlineLevel="0" collapsed="false"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</row>
    <row r="699" customFormat="false" ht="12.75" hidden="true" customHeight="false" outlineLevel="0" collapsed="false"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</row>
    <row r="700" customFormat="false" ht="12.75" hidden="true" customHeight="false" outlineLevel="0" collapsed="false"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</row>
    <row r="701" customFormat="false" ht="12.75" hidden="true" customHeight="false" outlineLevel="0" collapsed="false"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</row>
    <row r="702" customFormat="false" ht="12.75" hidden="true" customHeight="false" outlineLevel="0" collapsed="false"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</row>
    <row r="703" customFormat="false" ht="12.75" hidden="true" customHeight="false" outlineLevel="0" collapsed="false"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</row>
    <row r="704" customFormat="false" ht="12.75" hidden="true" customHeight="false" outlineLevel="0" collapsed="false"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</row>
    <row r="705" customFormat="false" ht="12.75" hidden="true" customHeight="false" outlineLevel="0" collapsed="false"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</row>
    <row r="706" customFormat="false" ht="12.75" hidden="true" customHeight="false" outlineLevel="0" collapsed="false"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</row>
    <row r="707" customFormat="false" ht="12.75" hidden="true" customHeight="false" outlineLevel="0" collapsed="false"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</row>
    <row r="708" customFormat="false" ht="12.75" hidden="true" customHeight="false" outlineLevel="0" collapsed="false"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</row>
    <row r="709" customFormat="false" ht="12.75" hidden="true" customHeight="false" outlineLevel="0" collapsed="false"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</row>
    <row r="710" customFormat="false" ht="12.75" hidden="true" customHeight="false" outlineLevel="0" collapsed="false"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</row>
    <row r="711" customFormat="false" ht="12.75" hidden="true" customHeight="false" outlineLevel="0" collapsed="false"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</row>
    <row r="712" customFormat="false" ht="12.75" hidden="true" customHeight="false" outlineLevel="0" collapsed="false"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</row>
    <row r="713" customFormat="false" ht="12.75" hidden="true" customHeight="false" outlineLevel="0" collapsed="false"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</row>
    <row r="714" customFormat="false" ht="12.75" hidden="true" customHeight="false" outlineLevel="0" collapsed="false"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</row>
    <row r="715" customFormat="false" ht="12.75" hidden="true" customHeight="false" outlineLevel="0" collapsed="false"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</row>
    <row r="716" customFormat="false" ht="12.75" hidden="true" customHeight="false" outlineLevel="0" collapsed="false"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</row>
    <row r="717" customFormat="false" ht="12.75" hidden="true" customHeight="false" outlineLevel="0" collapsed="false"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</row>
    <row r="718" customFormat="false" ht="12.75" hidden="true" customHeight="false" outlineLevel="0" collapsed="false"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</row>
    <row r="719" customFormat="false" ht="12.75" hidden="true" customHeight="false" outlineLevel="0" collapsed="false"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</row>
    <row r="720" customFormat="false" ht="12.75" hidden="true" customHeight="false" outlineLevel="0" collapsed="false"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</row>
    <row r="721" customFormat="false" ht="12.75" hidden="true" customHeight="false" outlineLevel="0" collapsed="false"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</row>
    <row r="722" customFormat="false" ht="12.75" hidden="true" customHeight="false" outlineLevel="0" collapsed="false"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</row>
    <row r="723" customFormat="false" ht="12.75" hidden="true" customHeight="false" outlineLevel="0" collapsed="false"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</row>
    <row r="724" customFormat="false" ht="12.75" hidden="true" customHeight="false" outlineLevel="0" collapsed="false"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</row>
    <row r="725" customFormat="false" ht="12.75" hidden="true" customHeight="false" outlineLevel="0" collapsed="false"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</row>
    <row r="726" customFormat="false" ht="12.75" hidden="true" customHeight="false" outlineLevel="0" collapsed="false"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</row>
    <row r="727" customFormat="false" ht="12.75" hidden="true" customHeight="false" outlineLevel="0" collapsed="false"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</row>
    <row r="728" customFormat="false" ht="12.75" hidden="true" customHeight="false" outlineLevel="0" collapsed="false"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</row>
    <row r="729" customFormat="false" ht="12.75" hidden="true" customHeight="false" outlineLevel="0" collapsed="false"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</row>
    <row r="730" customFormat="false" ht="12.75" hidden="true" customHeight="false" outlineLevel="0" collapsed="false"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</row>
    <row r="731" customFormat="false" ht="12.75" hidden="true" customHeight="false" outlineLevel="0" collapsed="false"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</row>
    <row r="732" customFormat="false" ht="12.75" hidden="true" customHeight="false" outlineLevel="0" collapsed="false"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</row>
    <row r="733" customFormat="false" ht="12.75" hidden="true" customHeight="false" outlineLevel="0" collapsed="false"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</row>
    <row r="734" customFormat="false" ht="12.75" hidden="true" customHeight="false" outlineLevel="0" collapsed="false"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</row>
    <row r="735" customFormat="false" ht="12.75" hidden="true" customHeight="false" outlineLevel="0" collapsed="false"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</row>
    <row r="736" customFormat="false" ht="12.75" hidden="true" customHeight="false" outlineLevel="0" collapsed="false"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</row>
    <row r="737" customFormat="false" ht="12.75" hidden="true" customHeight="false" outlineLevel="0" collapsed="false"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</row>
    <row r="738" customFormat="false" ht="12.75" hidden="true" customHeight="false" outlineLevel="0" collapsed="false"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</row>
    <row r="739" customFormat="false" ht="12.75" hidden="true" customHeight="false" outlineLevel="0" collapsed="false"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</row>
    <row r="740" customFormat="false" ht="12.75" hidden="true" customHeight="false" outlineLevel="0" collapsed="false"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</row>
    <row r="741" customFormat="false" ht="12.75" hidden="true" customHeight="false" outlineLevel="0" collapsed="false"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</row>
    <row r="742" customFormat="false" ht="12.75" hidden="true" customHeight="false" outlineLevel="0" collapsed="false"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</row>
    <row r="743" customFormat="false" ht="12.75" hidden="true" customHeight="false" outlineLevel="0" collapsed="false"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</row>
    <row r="744" customFormat="false" ht="12.75" hidden="true" customHeight="false" outlineLevel="0" collapsed="false"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</row>
    <row r="745" customFormat="false" ht="12.75" hidden="true" customHeight="false" outlineLevel="0" collapsed="false"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</row>
    <row r="746" customFormat="false" ht="12.75" hidden="true" customHeight="false" outlineLevel="0" collapsed="false"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</row>
    <row r="747" customFormat="false" ht="12.75" hidden="true" customHeight="false" outlineLevel="0" collapsed="false"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</row>
    <row r="748" customFormat="false" ht="12.75" hidden="true" customHeight="false" outlineLevel="0" collapsed="false"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</row>
    <row r="749" customFormat="false" ht="12.75" hidden="true" customHeight="false" outlineLevel="0" collapsed="false"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</row>
    <row r="750" customFormat="false" ht="12.75" hidden="true" customHeight="false" outlineLevel="0" collapsed="false"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</row>
    <row r="751" customFormat="false" ht="12.75" hidden="true" customHeight="false" outlineLevel="0" collapsed="false"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</row>
    <row r="752" customFormat="false" ht="12.75" hidden="true" customHeight="false" outlineLevel="0" collapsed="false"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</row>
    <row r="753" customFormat="false" ht="12.75" hidden="true" customHeight="false" outlineLevel="0" collapsed="false"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</row>
    <row r="754" customFormat="false" ht="12.75" hidden="true" customHeight="false" outlineLevel="0" collapsed="false"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</row>
    <row r="755" customFormat="false" ht="12.75" hidden="true" customHeight="false" outlineLevel="0" collapsed="false"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</row>
    <row r="756" customFormat="false" ht="12.75" hidden="true" customHeight="false" outlineLevel="0" collapsed="false"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</row>
    <row r="757" customFormat="false" ht="12.75" hidden="true" customHeight="false" outlineLevel="0" collapsed="false"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</row>
    <row r="758" customFormat="false" ht="12.75" hidden="true" customHeight="false" outlineLevel="0" collapsed="false"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</row>
    <row r="759" customFormat="false" ht="12.75" hidden="true" customHeight="false" outlineLevel="0" collapsed="false"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</row>
    <row r="760" customFormat="false" ht="12.75" hidden="true" customHeight="false" outlineLevel="0" collapsed="false"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</row>
    <row r="761" customFormat="false" ht="12.75" hidden="true" customHeight="false" outlineLevel="0" collapsed="false"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</row>
    <row r="762" customFormat="false" ht="12.75" hidden="true" customHeight="false" outlineLevel="0" collapsed="false"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</row>
    <row r="763" customFormat="false" ht="12.75" hidden="true" customHeight="false" outlineLevel="0" collapsed="false"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</row>
    <row r="764" customFormat="false" ht="12.75" hidden="true" customHeight="false" outlineLevel="0" collapsed="false"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</row>
    <row r="765" customFormat="false" ht="12.75" hidden="true" customHeight="false" outlineLevel="0" collapsed="false"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</row>
    <row r="766" customFormat="false" ht="12.75" hidden="true" customHeight="false" outlineLevel="0" collapsed="false"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</row>
    <row r="767" customFormat="false" ht="12.75" hidden="true" customHeight="false" outlineLevel="0" collapsed="false"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</row>
    <row r="768" customFormat="false" ht="12.75" hidden="true" customHeight="false" outlineLevel="0" collapsed="false"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</row>
    <row r="769" customFormat="false" ht="12.75" hidden="true" customHeight="false" outlineLevel="0" collapsed="false"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</row>
    <row r="770" customFormat="false" ht="12.75" hidden="true" customHeight="false" outlineLevel="0" collapsed="false"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</row>
    <row r="771" customFormat="false" ht="12.75" hidden="true" customHeight="false" outlineLevel="0" collapsed="false"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</row>
    <row r="772" customFormat="false" ht="12.75" hidden="true" customHeight="false" outlineLevel="0" collapsed="false"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</row>
    <row r="773" customFormat="false" ht="12.75" hidden="true" customHeight="false" outlineLevel="0" collapsed="false"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</row>
    <row r="774" customFormat="false" ht="12.75" hidden="true" customHeight="false" outlineLevel="0" collapsed="false"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</row>
    <row r="775" customFormat="false" ht="12.75" hidden="true" customHeight="false" outlineLevel="0" collapsed="false"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</row>
    <row r="776" customFormat="false" ht="12.75" hidden="true" customHeight="false" outlineLevel="0" collapsed="false"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</row>
    <row r="777" customFormat="false" ht="12.75" hidden="true" customHeight="false" outlineLevel="0" collapsed="false"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</row>
    <row r="778" customFormat="false" ht="12.75" hidden="true" customHeight="false" outlineLevel="0" collapsed="false"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</row>
    <row r="779" customFormat="false" ht="12.75" hidden="true" customHeight="false" outlineLevel="0" collapsed="false"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</row>
    <row r="780" customFormat="false" ht="12.75" hidden="true" customHeight="false" outlineLevel="0" collapsed="false"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</row>
    <row r="781" customFormat="false" ht="12.75" hidden="true" customHeight="false" outlineLevel="0" collapsed="false"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</row>
    <row r="782" customFormat="false" ht="12.75" hidden="true" customHeight="false" outlineLevel="0" collapsed="false"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</row>
    <row r="783" customFormat="false" ht="12.75" hidden="true" customHeight="false" outlineLevel="0" collapsed="false"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</row>
    <row r="784" customFormat="false" ht="12.75" hidden="true" customHeight="false" outlineLevel="0" collapsed="false"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</row>
    <row r="785" customFormat="false" ht="12.75" hidden="true" customHeight="false" outlineLevel="0" collapsed="false"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</row>
    <row r="786" customFormat="false" ht="12.75" hidden="true" customHeight="false" outlineLevel="0" collapsed="false"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</row>
    <row r="787" customFormat="false" ht="12.75" hidden="true" customHeight="false" outlineLevel="0" collapsed="false"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</row>
    <row r="788" customFormat="false" ht="12.75" hidden="true" customHeight="false" outlineLevel="0" collapsed="false"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</row>
    <row r="789" customFormat="false" ht="12.75" hidden="true" customHeight="false" outlineLevel="0" collapsed="false"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</row>
    <row r="790" customFormat="false" ht="12.75" hidden="true" customHeight="false" outlineLevel="0" collapsed="false"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</row>
    <row r="791" customFormat="false" ht="12.75" hidden="true" customHeight="false" outlineLevel="0" collapsed="false"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</row>
    <row r="792" customFormat="false" ht="12.75" hidden="true" customHeight="false" outlineLevel="0" collapsed="false"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</row>
    <row r="793" customFormat="false" ht="12.75" hidden="true" customHeight="false" outlineLevel="0" collapsed="false"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</row>
    <row r="794" customFormat="false" ht="12.75" hidden="true" customHeight="false" outlineLevel="0" collapsed="false"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</row>
    <row r="795" customFormat="false" ht="12.75" hidden="true" customHeight="false" outlineLevel="0" collapsed="false"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</row>
  </sheetData>
  <sheetProtection sheet="true" password="cdde" objects="true" scenarios="true" selectLockedCells="true"/>
  <mergeCells count="19">
    <mergeCell ref="F2:L2"/>
    <mergeCell ref="L3:O3"/>
    <mergeCell ref="B7:P7"/>
    <mergeCell ref="C9:D9"/>
    <mergeCell ref="H9:I9"/>
    <mergeCell ref="F10:J10"/>
    <mergeCell ref="K10:N10"/>
    <mergeCell ref="C11:D11"/>
    <mergeCell ref="F11:J11"/>
    <mergeCell ref="F12:M12"/>
    <mergeCell ref="B15:J15"/>
    <mergeCell ref="L15:O15"/>
    <mergeCell ref="C17:D17"/>
    <mergeCell ref="C18:D18"/>
    <mergeCell ref="C19:F19"/>
    <mergeCell ref="C31:D31"/>
    <mergeCell ref="C32:F32"/>
    <mergeCell ref="C44:D44"/>
    <mergeCell ref="C45:F45"/>
  </mergeCells>
  <dataValidations count="5">
    <dataValidation allowBlank="true" error="Data incorrecta. Si us plau, introdueixi una data entre 01/01/2018 i 31/12/2018. Gràcies!!" errorStyle="stop" errorTitle="SIMULADOR VÀLID NOMÉS AL 2018" operator="between" prompt="Aquest simulador es vàlid només per a la anualitat 2018." showDropDown="false" showErrorMessage="true" showInputMessage="true" sqref="J9" type="date">
      <formula1>43101</formula1>
      <formula2>43465</formula2>
    </dataValidation>
    <dataValidation allowBlank="true" error="Data de naixement incorrecta: l'edat de l'assegurat ha d'estar compresa entre 18 i 70 anys." errorStyle="stop" errorTitle="EDAT DE L'ASSEGURAT" operator="between" showDropDown="false" showErrorMessage="true" showInputMessage="false" sqref="M11" type="date">
      <formula1>$AD$12</formula1>
      <formula2>$AE$12</formula2>
    </dataValidation>
    <dataValidation allowBlank="true" error="Data de naixement incorrecta" errorStyle="stop" errorTitle="EDAT DEL FILL" operator="lessThan" showDropDown="false" showErrorMessage="true" showInputMessage="false" sqref="F44" type="date">
      <formula1>$J$9</formula1>
      <formula2>0</formula2>
    </dataValidation>
    <dataValidation allowBlank="true" error="Data de naixement incorrecta" errorStyle="stop" errorTitle="EDAT DEL FILL" operator="lessThan" showDropDown="false" showErrorMessage="true" showInputMessage="false" sqref="F31" type="date">
      <formula1>$J$9</formula1>
      <formula2>0</formula2>
    </dataValidation>
    <dataValidation allowBlank="true" error="Data de naixement incorrecta" errorStyle="stop" errorTitle="EDAT DEL FILL" operator="lessThan" showDropDown="false" showErrorMessage="true" showInputMessage="false" sqref="F18" type="date">
      <formula1>$J$9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0">
              <controlPr defaultSize="0" print="false" autoFill="0" autoPict="0" macro="Módulo1.Esborrar_Dades">
                <anchor moveWithCells="true" sizeWithCells="false">
                  <from>
                    <xdr:col>13</xdr:col>
                    <xdr:colOff>583200</xdr:colOff>
                    <xdr:row>7</xdr:row>
                    <xdr:rowOff>66600</xdr:rowOff>
                  </from>
                  <to>
                    <xdr:col>14</xdr:col>
                    <xdr:colOff>77580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0">
              <controlPr defaultSize="0" print="false" autoFill="0" autoPict="0" macro="Módulo2.CALCULAR_VAA">
                <anchor moveWithCells="true" sizeWithCells="false">
                  <from>
                    <xdr:col>13</xdr:col>
                    <xdr:colOff>151200</xdr:colOff>
                    <xdr:row>9</xdr:row>
                    <xdr:rowOff>123840</xdr:rowOff>
                  </from>
                  <to>
                    <xdr:col>15</xdr:col>
                    <xdr:colOff>70560</xdr:colOff>
                    <xdr:row>1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4" min="4" style="0" width="12.85"/>
    <col collapsed="false" customWidth="true" hidden="false" outlineLevel="0" max="11" min="8" style="0" width="12.85"/>
    <col collapsed="false" customWidth="true" hidden="false" outlineLevel="0" max="13" min="12" style="0" width="14.41"/>
    <col collapsed="false" customWidth="true" hidden="false" outlineLevel="0" max="25" min="25" style="0" width="14.41"/>
    <col collapsed="false" customWidth="true" hidden="false" outlineLevel="0" max="26" min="26" style="0" width="15.41"/>
    <col collapsed="false" customWidth="true" hidden="false" outlineLevel="0" max="27" min="27" style="0" width="14.41"/>
    <col collapsed="false" customWidth="true" hidden="false" outlineLevel="0" max="39" min="39" style="0" width="14.41"/>
    <col collapsed="false" customWidth="true" hidden="false" outlineLevel="0" max="40" min="40" style="0" width="15.41"/>
    <col collapsed="false" customWidth="true" hidden="false" outlineLevel="0" max="41" min="41" style="0" width="14.41"/>
    <col collapsed="false" customWidth="true" hidden="false" outlineLevel="0" max="44" min="43" style="0" width="10.13"/>
    <col collapsed="false" customWidth="true" hidden="false" outlineLevel="0" max="45" min="45" style="0" width="8.7"/>
    <col collapsed="false" customWidth="true" hidden="false" outlineLevel="0" max="46" min="46" style="0" width="10.28"/>
    <col collapsed="false" customWidth="true" hidden="false" outlineLevel="0" max="53" min="53" style="0" width="14.41"/>
    <col collapsed="false" customWidth="true" hidden="false" outlineLevel="0" max="54" min="54" style="0" width="15.41"/>
    <col collapsed="false" customWidth="true" hidden="false" outlineLevel="0" max="55" min="55" style="0" width="14.41"/>
    <col collapsed="false" customWidth="true" hidden="false" outlineLevel="0" max="58" min="57" style="0" width="10.13"/>
    <col collapsed="false" customWidth="true" hidden="false" outlineLevel="0" max="59" min="59" style="0" width="8.7"/>
    <col collapsed="false" customWidth="true" hidden="false" outlineLevel="0" max="60" min="60" style="0" width="10.28"/>
    <col collapsed="false" customWidth="true" hidden="false" outlineLevel="0" max="61" min="61" style="0" width="11.85"/>
    <col collapsed="false" customWidth="true" hidden="false" outlineLevel="0" max="62" min="62" style="0" width="30.85"/>
    <col collapsed="false" customWidth="true" hidden="false" outlineLevel="0" max="63" min="63" style="0" width="14.41"/>
    <col collapsed="false" customWidth="true" hidden="false" outlineLevel="0" max="66" min="65" style="0" width="10.13"/>
    <col collapsed="false" customWidth="true" hidden="false" outlineLevel="0" max="67" min="67" style="0" width="8.7"/>
    <col collapsed="false" customWidth="true" hidden="false" outlineLevel="0" max="68" min="68" style="0" width="10.28"/>
    <col collapsed="false" customWidth="true" hidden="false" outlineLevel="0" max="69" min="69" style="0" width="11.85"/>
    <col collapsed="false" customWidth="true" hidden="false" outlineLevel="0" max="70" min="70" style="0" width="30.85"/>
    <col collapsed="false" customWidth="true" hidden="false" outlineLevel="0" max="71" min="71" style="0" width="14.41"/>
  </cols>
  <sheetData>
    <row r="2" customFormat="false" ht="12.75" hidden="false" customHeight="false" outlineLevel="0" collapsed="false">
      <c r="A2" s="115" t="s">
        <v>38</v>
      </c>
    </row>
    <row r="5" customFormat="false" ht="12.75" hidden="false" customHeight="false" outlineLevel="0" collapsed="false">
      <c r="A5" s="116" t="s">
        <v>39</v>
      </c>
      <c r="B5" s="117" t="n">
        <f aca="false">+DADES!J9</f>
        <v>0</v>
      </c>
    </row>
    <row r="6" customFormat="false" ht="12.75" hidden="false" customHeight="false" outlineLevel="0" collapsed="false">
      <c r="A6" s="116" t="s">
        <v>40</v>
      </c>
      <c r="B6" s="117" t="n">
        <f aca="false">+DADES!AA10</f>
        <v>1</v>
      </c>
      <c r="C6" s="118" t="n">
        <f aca="false">+DADES!$AB$10</f>
        <v>0.00547945205479452</v>
      </c>
    </row>
    <row r="7" customFormat="false" ht="15" hidden="false" customHeight="false" outlineLevel="0" collapsed="false">
      <c r="A7" s="119" t="s">
        <v>41</v>
      </c>
      <c r="B7" s="120" t="n">
        <v>0.00545</v>
      </c>
    </row>
    <row r="8" customFormat="false" ht="15" hidden="false" customHeight="false" outlineLevel="0" collapsed="false">
      <c r="A8" s="121" t="s">
        <v>42</v>
      </c>
      <c r="B8" s="122" t="n">
        <v>1E-009</v>
      </c>
      <c r="Z8" s="123"/>
      <c r="AA8" s="124"/>
      <c r="AN8" s="123"/>
      <c r="AO8" s="124"/>
      <c r="BB8" s="123"/>
      <c r="BC8" s="124"/>
      <c r="BJ8" s="123"/>
      <c r="BK8" s="124"/>
      <c r="BR8" s="123"/>
      <c r="BS8" s="124"/>
    </row>
    <row r="9" customFormat="false" ht="12.75" hidden="false" customHeight="false" outlineLevel="0" collapsed="false">
      <c r="Z9" s="123"/>
      <c r="AA9" s="124"/>
      <c r="AN9" s="123"/>
      <c r="AO9" s="124"/>
      <c r="BB9" s="123"/>
      <c r="BC9" s="124"/>
      <c r="BJ9" s="123"/>
      <c r="BK9" s="124"/>
      <c r="BR9" s="123"/>
      <c r="BS9" s="124"/>
    </row>
    <row r="10" customFormat="false" ht="12.75" hidden="false" customHeight="false" outlineLevel="0" collapsed="false">
      <c r="A10" s="125" t="s">
        <v>43</v>
      </c>
      <c r="B10" s="126" t="n">
        <v>36526</v>
      </c>
      <c r="J10" s="127" t="s">
        <v>44</v>
      </c>
      <c r="K10" s="128" t="e">
        <f aca="false">+ROUND(VLOOKUP(DADES!$AA$12,TASAS,2,FALSE())/1000*K11*$C$6,2)</f>
        <v>#N/A</v>
      </c>
      <c r="L10" s="128" t="e">
        <f aca="false">+ROUND(VLOOKUP(DADES!$AA$12,TASAS,2,FALSE())/1000*L11*$C$6,2)</f>
        <v>#N/A</v>
      </c>
      <c r="M10" s="129" t="e">
        <f aca="false">+ROUND(VLOOKUP(DADES!$AA$12,TASAS,2,FALSE())/1000*M11*$C$6,2)</f>
        <v>#N/A</v>
      </c>
      <c r="O10" s="125"/>
      <c r="P10" s="126"/>
      <c r="AC10" s="125"/>
      <c r="AD10" s="126"/>
      <c r="AE10" s="126"/>
      <c r="AQ10" s="125"/>
      <c r="AR10" s="126"/>
      <c r="AS10" s="126"/>
      <c r="BE10" s="125"/>
      <c r="BF10" s="126"/>
      <c r="BG10" s="126"/>
      <c r="BM10" s="125"/>
      <c r="BN10" s="126"/>
      <c r="BO10" s="126"/>
    </row>
    <row r="11" customFormat="false" ht="12.75" hidden="false" customHeight="false" outlineLevel="0" collapsed="false">
      <c r="A11" s="130" t="s">
        <v>45</v>
      </c>
      <c r="B11" s="131" t="n">
        <v>360</v>
      </c>
      <c r="C11" s="131" t="n">
        <v>600</v>
      </c>
      <c r="D11" s="131" t="n">
        <v>900</v>
      </c>
      <c r="J11" s="132" t="s">
        <v>46</v>
      </c>
      <c r="K11" s="133" t="n">
        <f aca="false">+ROUND((K12+K13)/2/(1-$B$8),2)</f>
        <v>730156.84</v>
      </c>
      <c r="L11" s="133" t="n">
        <f aca="false">+ROUND((L12+L13)/2/(1-$B$8),2)</f>
        <v>1204656.83</v>
      </c>
      <c r="M11" s="134" t="n">
        <f aca="false">+ROUND((M12+M13)/2/(1-$B$8),2)</f>
        <v>1825392.1</v>
      </c>
      <c r="O11" s="125"/>
      <c r="P11" s="135"/>
      <c r="Q11" s="135"/>
      <c r="R11" s="135"/>
      <c r="S11" s="135"/>
      <c r="T11" s="135"/>
      <c r="U11" s="135"/>
      <c r="V11" s="135"/>
      <c r="W11" s="135"/>
      <c r="X11" s="135"/>
      <c r="AC11" s="125"/>
      <c r="AD11" s="135"/>
      <c r="AE11" s="135"/>
      <c r="AF11" s="135"/>
      <c r="AG11" s="135"/>
      <c r="AH11" s="135"/>
      <c r="AI11" s="135"/>
      <c r="AJ11" s="135"/>
      <c r="AK11" s="135"/>
      <c r="AL11" s="135"/>
      <c r="AQ11" s="125"/>
      <c r="AR11" s="135"/>
      <c r="AS11" s="135"/>
      <c r="AT11" s="135"/>
      <c r="AU11" s="135"/>
      <c r="AV11" s="135"/>
      <c r="AW11" s="135"/>
      <c r="AX11" s="135"/>
      <c r="AY11" s="135"/>
      <c r="AZ11" s="135"/>
      <c r="BE11" s="125"/>
      <c r="BF11" s="135"/>
      <c r="BG11" s="135"/>
      <c r="BM11" s="125"/>
      <c r="BN11" s="135"/>
      <c r="BO11" s="135"/>
    </row>
    <row r="12" customFormat="false" ht="12.75" hidden="false" customHeight="false" outlineLevel="0" collapsed="false">
      <c r="A12" s="125" t="s">
        <v>47</v>
      </c>
      <c r="B12" s="136" t="n">
        <v>0.02</v>
      </c>
      <c r="C12" s="136"/>
      <c r="D12" s="136"/>
      <c r="J12" s="123" t="s">
        <v>48</v>
      </c>
      <c r="K12" s="124" t="n">
        <f aca="false">+SUM(K16:$K$101)</f>
        <v>732316.807055283</v>
      </c>
      <c r="L12" s="124" t="n">
        <f aca="false">+SUM($L16:L$101)</f>
        <v>1220528.0117588</v>
      </c>
      <c r="M12" s="124" t="n">
        <f aca="false">+SUM($M16:M$101)</f>
        <v>1830792.01763821</v>
      </c>
      <c r="O12" s="125"/>
      <c r="P12" s="136"/>
      <c r="X12" s="123"/>
      <c r="Y12" s="124"/>
      <c r="Z12" s="124"/>
      <c r="AA12" s="124"/>
      <c r="AC12" s="125"/>
      <c r="AD12" s="136"/>
      <c r="AE12" s="136"/>
      <c r="AL12" s="123"/>
      <c r="AM12" s="124"/>
      <c r="AN12" s="124"/>
      <c r="AO12" s="124"/>
      <c r="AQ12" s="125"/>
      <c r="AR12" s="136"/>
      <c r="AS12" s="136"/>
      <c r="AZ12" s="123"/>
      <c r="BA12" s="124"/>
      <c r="BB12" s="124"/>
      <c r="BC12" s="124"/>
      <c r="BE12" s="125"/>
      <c r="BF12" s="136"/>
      <c r="BG12" s="136"/>
      <c r="BM12" s="125"/>
      <c r="BN12" s="136"/>
      <c r="BO12" s="136"/>
    </row>
    <row r="13" customFormat="false" ht="12.75" hidden="false" customHeight="false" outlineLevel="0" collapsed="false">
      <c r="A13" s="125" t="s">
        <v>49</v>
      </c>
      <c r="B13" s="126" t="n">
        <f aca="false">+DATE(YEAR(B10)+D13,MONTH(B10),DAY(B10))</f>
        <v>45658</v>
      </c>
      <c r="C13" s="137" t="s">
        <v>50</v>
      </c>
      <c r="D13" s="138" t="n">
        <v>25</v>
      </c>
      <c r="I13" s="123"/>
      <c r="J13" s="123" t="s">
        <v>51</v>
      </c>
      <c r="K13" s="124" t="n">
        <f aca="false">+SUM(K17:$K$101)</f>
        <v>727996.871383776</v>
      </c>
      <c r="L13" s="124" t="n">
        <f aca="false">+SUM($L17:L$100)</f>
        <v>1188785.65489711</v>
      </c>
      <c r="M13" s="124" t="n">
        <f aca="false">+SUM($M17:M$101)</f>
        <v>1819992.17845944</v>
      </c>
      <c r="O13" s="125"/>
      <c r="P13" s="126"/>
      <c r="Q13" s="137"/>
      <c r="R13" s="138"/>
      <c r="S13" s="138"/>
      <c r="T13" s="138"/>
      <c r="U13" s="138"/>
      <c r="V13" s="138"/>
      <c r="W13" s="123"/>
      <c r="X13" s="123"/>
      <c r="Y13" s="124"/>
      <c r="Z13" s="124"/>
      <c r="AA13" s="124"/>
      <c r="AC13" s="125"/>
      <c r="AD13" s="126"/>
      <c r="AE13" s="137"/>
      <c r="AF13" s="138"/>
      <c r="AG13" s="138"/>
      <c r="AH13" s="138"/>
      <c r="AI13" s="138"/>
      <c r="AJ13" s="138"/>
      <c r="AK13" s="123"/>
      <c r="AL13" s="123"/>
      <c r="AM13" s="124"/>
      <c r="AN13" s="124"/>
      <c r="AO13" s="124"/>
      <c r="AQ13" s="125"/>
      <c r="AR13" s="126"/>
      <c r="AS13" s="137"/>
      <c r="AT13" s="138"/>
      <c r="AU13" s="138"/>
      <c r="AV13" s="138"/>
      <c r="AW13" s="138"/>
      <c r="AX13" s="138"/>
      <c r="AY13" s="123"/>
      <c r="AZ13" s="123"/>
      <c r="BA13" s="124"/>
      <c r="BB13" s="124"/>
      <c r="BC13" s="124"/>
      <c r="BE13" s="125"/>
      <c r="BF13" s="126"/>
      <c r="BG13" s="137"/>
      <c r="BH13" s="138"/>
      <c r="BM13" s="125"/>
      <c r="BN13" s="126"/>
      <c r="BO13" s="137"/>
      <c r="BP13" s="138"/>
    </row>
    <row r="14" customFormat="false" ht="12.75" hidden="false" customHeight="false" outlineLevel="0" collapsed="false">
      <c r="D14" s="125"/>
      <c r="I14" s="123"/>
      <c r="R14" s="125"/>
      <c r="S14" s="125"/>
      <c r="T14" s="125"/>
      <c r="U14" s="125"/>
      <c r="V14" s="125"/>
      <c r="W14" s="125"/>
      <c r="X14" s="125"/>
      <c r="AF14" s="125"/>
      <c r="AG14" s="125"/>
      <c r="AH14" s="125"/>
      <c r="AI14" s="125"/>
      <c r="AJ14" s="125"/>
      <c r="AK14" s="125"/>
      <c r="AL14" s="125"/>
      <c r="AT14" s="125"/>
      <c r="AU14" s="125"/>
      <c r="AV14" s="125"/>
      <c r="AW14" s="125"/>
      <c r="AX14" s="125"/>
      <c r="AY14" s="125"/>
      <c r="AZ14" s="125"/>
      <c r="BH14" s="125"/>
      <c r="BP14" s="125"/>
    </row>
    <row r="15" customFormat="false" ht="24" hidden="false" customHeight="false" outlineLevel="0" collapsed="false">
      <c r="A15" s="139" t="s">
        <v>52</v>
      </c>
      <c r="B15" s="139" t="s">
        <v>53</v>
      </c>
      <c r="C15" s="139" t="s">
        <v>54</v>
      </c>
      <c r="D15" s="116" t="s">
        <v>55</v>
      </c>
      <c r="E15" s="140" t="s">
        <v>56</v>
      </c>
      <c r="F15" s="140" t="s">
        <v>57</v>
      </c>
      <c r="G15" s="140" t="s">
        <v>58</v>
      </c>
      <c r="H15" s="140" t="s">
        <v>59</v>
      </c>
      <c r="I15" s="140" t="s">
        <v>60</v>
      </c>
      <c r="J15" s="140" t="s">
        <v>61</v>
      </c>
      <c r="K15" s="141" t="s">
        <v>62</v>
      </c>
      <c r="L15" s="141" t="s">
        <v>63</v>
      </c>
      <c r="M15" s="141" t="s">
        <v>64</v>
      </c>
      <c r="O15" s="139"/>
      <c r="P15" s="139"/>
      <c r="Q15" s="139"/>
      <c r="R15" s="116"/>
      <c r="S15" s="140"/>
      <c r="T15" s="140"/>
      <c r="U15" s="140"/>
      <c r="V15" s="140"/>
      <c r="W15" s="140"/>
      <c r="X15" s="140"/>
      <c r="Y15" s="141"/>
      <c r="Z15" s="141"/>
      <c r="AA15" s="141"/>
      <c r="AC15" s="139"/>
      <c r="AD15" s="139"/>
      <c r="AE15" s="139"/>
      <c r="AF15" s="116"/>
      <c r="AG15" s="140"/>
      <c r="AH15" s="140"/>
      <c r="AI15" s="140"/>
      <c r="AJ15" s="140"/>
      <c r="AK15" s="140"/>
      <c r="AL15" s="140"/>
      <c r="AM15" s="141"/>
      <c r="AN15" s="141"/>
      <c r="AO15" s="141"/>
      <c r="AQ15" s="139"/>
      <c r="AR15" s="139"/>
      <c r="AS15" s="139"/>
      <c r="AT15" s="116"/>
      <c r="AU15" s="140"/>
      <c r="AV15" s="140"/>
      <c r="AW15" s="140"/>
      <c r="AX15" s="140"/>
      <c r="AY15" s="140"/>
      <c r="AZ15" s="140"/>
      <c r="BA15" s="141"/>
      <c r="BB15" s="141"/>
      <c r="BC15" s="141"/>
      <c r="BE15" s="139"/>
      <c r="BF15" s="139"/>
      <c r="BG15" s="139"/>
      <c r="BH15" s="116"/>
      <c r="BI15" s="139"/>
      <c r="BJ15" s="139"/>
      <c r="BK15" s="139"/>
      <c r="BM15" s="139"/>
      <c r="BN15" s="139"/>
      <c r="BO15" s="139"/>
      <c r="BP15" s="116"/>
      <c r="BQ15" s="139"/>
      <c r="BR15" s="139"/>
      <c r="BS15" s="139"/>
    </row>
    <row r="16" customFormat="false" ht="12.75" hidden="false" customHeight="false" outlineLevel="0" collapsed="false">
      <c r="A16" s="142" t="n">
        <f aca="false">+$B$5</f>
        <v>0</v>
      </c>
      <c r="B16" s="117" t="n">
        <f aca="false">IF(A16&lt;$B$13,DATE(YEAR(A16),12,31),0)</f>
        <v>1</v>
      </c>
      <c r="C16" s="143" t="n">
        <f aca="false">+ROUND((A16-$B$10)/365.25,0)</f>
        <v>-100</v>
      </c>
      <c r="D16" s="144" t="n">
        <f aca="false">+IF(C16=$D$13,0,IF(YEAR(B16)=YEAR(A16),12,0))</f>
        <v>12</v>
      </c>
      <c r="E16" s="145" t="n">
        <f aca="false">+IF(D16=0,0,B11)</f>
        <v>360</v>
      </c>
      <c r="F16" s="145" t="n">
        <f aca="false">+IF(D16=0,0,C11)</f>
        <v>600</v>
      </c>
      <c r="G16" s="145" t="n">
        <f aca="false">+IF(D16=0,0,D11)</f>
        <v>900</v>
      </c>
      <c r="H16" s="146" t="n">
        <f aca="false">+E16*$D16</f>
        <v>4320</v>
      </c>
      <c r="I16" s="146" t="n">
        <f aca="false">+F16*$D16</f>
        <v>7200</v>
      </c>
      <c r="J16" s="146" t="n">
        <f aca="false">+G16*$D16</f>
        <v>10800</v>
      </c>
      <c r="K16" s="145" t="n">
        <f aca="false">+H16*(1+$B$7)^(-($A16-$B$5+1)/365)</f>
        <v>4319.93567150702</v>
      </c>
      <c r="L16" s="145" t="n">
        <f aca="false">+I16*(1+$B$7)^(-($A16-$B$5+1)/365)</f>
        <v>7199.89278584504</v>
      </c>
      <c r="M16" s="145" t="n">
        <f aca="false">+J16*(1+$B$7)^(-($A16-$B$5+1)/365)</f>
        <v>10799.8391787676</v>
      </c>
      <c r="O16" s="142"/>
      <c r="P16" s="117"/>
      <c r="Q16" s="143"/>
      <c r="R16" s="144"/>
      <c r="S16" s="145"/>
      <c r="T16" s="145"/>
      <c r="U16" s="145"/>
      <c r="V16" s="146"/>
      <c r="W16" s="146"/>
      <c r="X16" s="146"/>
      <c r="Y16" s="145"/>
      <c r="Z16" s="145"/>
      <c r="AA16" s="145"/>
      <c r="AC16" s="142"/>
      <c r="AD16" s="117"/>
      <c r="AE16" s="143"/>
      <c r="AF16" s="144"/>
      <c r="AG16" s="145"/>
      <c r="AH16" s="145"/>
      <c r="AI16" s="145"/>
      <c r="AJ16" s="146"/>
      <c r="AK16" s="146"/>
      <c r="AL16" s="146"/>
      <c r="AM16" s="145"/>
      <c r="AN16" s="145"/>
      <c r="AO16" s="145"/>
      <c r="AQ16" s="142"/>
      <c r="AR16" s="117"/>
      <c r="AS16" s="143"/>
      <c r="AT16" s="144"/>
      <c r="AU16" s="145"/>
      <c r="AV16" s="145"/>
      <c r="AW16" s="145"/>
      <c r="AX16" s="146"/>
      <c r="AY16" s="146"/>
      <c r="AZ16" s="146"/>
      <c r="BA16" s="145"/>
      <c r="BB16" s="145"/>
      <c r="BC16" s="145"/>
      <c r="BE16" s="142"/>
      <c r="BF16" s="117"/>
      <c r="BG16" s="143"/>
      <c r="BH16" s="144"/>
      <c r="BI16" s="146"/>
      <c r="BJ16" s="146"/>
      <c r="BK16" s="145"/>
      <c r="BM16" s="142"/>
      <c r="BN16" s="117"/>
      <c r="BO16" s="143"/>
      <c r="BP16" s="144"/>
      <c r="BQ16" s="146"/>
      <c r="BR16" s="146"/>
      <c r="BS16" s="145"/>
    </row>
    <row r="17" customFormat="false" ht="12.75" hidden="false" customHeight="false" outlineLevel="0" collapsed="false">
      <c r="A17" s="142" t="n">
        <f aca="false">+DATE(YEAR(A16)+1,1,1)</f>
        <v>2</v>
      </c>
      <c r="B17" s="117" t="n">
        <f aca="false">IF(A17&lt;$B$13,DATE(YEAR(A17),12,31),0)</f>
        <v>366</v>
      </c>
      <c r="C17" s="143" t="n">
        <f aca="false">+ROUND((A17-$B$10)/365.25,0)</f>
        <v>-100</v>
      </c>
      <c r="D17" s="144" t="n">
        <f aca="false">+IF(C17=$D$13,0,IF(YEAR(B17)=YEAR(A17),12,0))</f>
        <v>12</v>
      </c>
      <c r="E17" s="145" t="n">
        <f aca="false">+IF($D17=0,0,E16*(1+B$12))</f>
        <v>367.2</v>
      </c>
      <c r="F17" s="145" t="n">
        <f aca="false">+IF($D17=0,0,F16*(1+B$12))</f>
        <v>612</v>
      </c>
      <c r="G17" s="145" t="n">
        <f aca="false">+IF($D17=0,0,G16*(1+B$12))</f>
        <v>918</v>
      </c>
      <c r="H17" s="146" t="n">
        <f aca="false">+E17*$D17</f>
        <v>4406.4</v>
      </c>
      <c r="I17" s="146" t="n">
        <f aca="false">+F17*$D17</f>
        <v>7344</v>
      </c>
      <c r="J17" s="146" t="n">
        <f aca="false">+G17*$D17</f>
        <v>11016</v>
      </c>
      <c r="K17" s="145" t="n">
        <f aca="false">+H17*(1+$B$7)^(-($A17-$B$5+1)/365)</f>
        <v>4406.20315774267</v>
      </c>
      <c r="L17" s="145" t="n">
        <f aca="false">+I17*(1+$B$7)^(-($A17-$B$5+1)/365)</f>
        <v>7343.67192957111</v>
      </c>
      <c r="M17" s="145" t="n">
        <f aca="false">+J17*(1+$B$7)^(-($A17-$B$5+1)/365)</f>
        <v>11015.5078943567</v>
      </c>
      <c r="O17" s="142"/>
      <c r="P17" s="117"/>
      <c r="Q17" s="143"/>
      <c r="R17" s="144"/>
      <c r="S17" s="145"/>
      <c r="T17" s="145"/>
      <c r="U17" s="145"/>
      <c r="V17" s="146"/>
      <c r="W17" s="146"/>
      <c r="X17" s="146"/>
      <c r="Y17" s="145"/>
      <c r="Z17" s="145"/>
      <c r="AA17" s="145"/>
      <c r="AC17" s="142"/>
      <c r="AD17" s="117"/>
      <c r="AE17" s="143"/>
      <c r="AF17" s="144"/>
      <c r="AG17" s="145"/>
      <c r="AH17" s="145"/>
      <c r="AI17" s="145"/>
      <c r="AJ17" s="146"/>
      <c r="AK17" s="146"/>
      <c r="AL17" s="146"/>
      <c r="AM17" s="145"/>
      <c r="AN17" s="145"/>
      <c r="AO17" s="145"/>
      <c r="AQ17" s="142"/>
      <c r="AR17" s="117"/>
      <c r="AS17" s="143"/>
      <c r="AT17" s="144"/>
      <c r="AU17" s="145"/>
      <c r="AV17" s="145"/>
      <c r="AW17" s="145"/>
      <c r="AX17" s="146"/>
      <c r="AY17" s="146"/>
      <c r="AZ17" s="146"/>
      <c r="BA17" s="145"/>
      <c r="BB17" s="145"/>
      <c r="BC17" s="145"/>
      <c r="BE17" s="142"/>
      <c r="BF17" s="117"/>
      <c r="BG17" s="143"/>
      <c r="BH17" s="144"/>
      <c r="BI17" s="145"/>
      <c r="BJ17" s="146"/>
      <c r="BK17" s="145"/>
      <c r="BM17" s="142"/>
      <c r="BN17" s="117"/>
      <c r="BO17" s="143"/>
      <c r="BP17" s="144"/>
      <c r="BQ17" s="145"/>
      <c r="BR17" s="146"/>
      <c r="BS17" s="145"/>
    </row>
    <row r="18" customFormat="false" ht="12.75" hidden="false" customHeight="false" outlineLevel="0" collapsed="false">
      <c r="A18" s="142" t="n">
        <f aca="false">+DATE(YEAR(A17)+1,1,1)</f>
        <v>367</v>
      </c>
      <c r="B18" s="117" t="n">
        <f aca="false">IF(A18&lt;$B$13,DATE(YEAR(A18),12,31),0)</f>
        <v>731</v>
      </c>
      <c r="C18" s="143" t="n">
        <f aca="false">+ROUND((A18-$B$10)/365.25,0)</f>
        <v>-99</v>
      </c>
      <c r="D18" s="144" t="n">
        <f aca="false">+IF(C18=$D$13,0,IF(YEAR(B18)=YEAR(A18),12,0))</f>
        <v>12</v>
      </c>
      <c r="E18" s="145" t="n">
        <f aca="false">+IF($D18=0,0,E17*(1+B$12))</f>
        <v>374.544</v>
      </c>
      <c r="F18" s="145" t="n">
        <f aca="false">+IF($D18=0,0,F17*(1+B$12))</f>
        <v>624.24</v>
      </c>
      <c r="G18" s="145" t="n">
        <f aca="false">+IF($D18=0,0,G17*(1+B$12))</f>
        <v>936.36</v>
      </c>
      <c r="H18" s="146" t="n">
        <f aca="false">+E18*$D18</f>
        <v>4494.528</v>
      </c>
      <c r="I18" s="146" t="n">
        <f aca="false">+F18*$D18</f>
        <v>7490.88</v>
      </c>
      <c r="J18" s="146" t="n">
        <f aca="false">+G18*$D18</f>
        <v>11236.32</v>
      </c>
      <c r="K18" s="145" t="n">
        <f aca="false">+H18*(1+$B$7)^(-($A18-$B$5+1)/365)</f>
        <v>4469.96590670597</v>
      </c>
      <c r="L18" s="145" t="n">
        <f aca="false">+I18*(1+$B$7)^(-($A18-$B$5+1)/365)</f>
        <v>7449.94317784329</v>
      </c>
      <c r="M18" s="145" t="n">
        <f aca="false">+J18*(1+$B$7)^(-($A18-$B$5+1)/365)</f>
        <v>11174.9147667649</v>
      </c>
      <c r="O18" s="142"/>
      <c r="P18" s="117"/>
      <c r="Q18" s="143"/>
      <c r="R18" s="144"/>
      <c r="S18" s="145"/>
      <c r="T18" s="145"/>
      <c r="U18" s="145"/>
      <c r="V18" s="146"/>
      <c r="W18" s="146"/>
      <c r="X18" s="146"/>
      <c r="Y18" s="145"/>
      <c r="Z18" s="145"/>
      <c r="AA18" s="145"/>
      <c r="AC18" s="142"/>
      <c r="AD18" s="117"/>
      <c r="AE18" s="143"/>
      <c r="AF18" s="144"/>
      <c r="AG18" s="145"/>
      <c r="AH18" s="145"/>
      <c r="AI18" s="145"/>
      <c r="AJ18" s="146"/>
      <c r="AK18" s="146"/>
      <c r="AL18" s="146"/>
      <c r="AM18" s="145"/>
      <c r="AN18" s="145"/>
      <c r="AO18" s="145"/>
      <c r="AQ18" s="142"/>
      <c r="AR18" s="117"/>
      <c r="AS18" s="143"/>
      <c r="AT18" s="144"/>
      <c r="AU18" s="145"/>
      <c r="AV18" s="145"/>
      <c r="AW18" s="145"/>
      <c r="AX18" s="146"/>
      <c r="AY18" s="146"/>
      <c r="AZ18" s="146"/>
      <c r="BA18" s="145"/>
      <c r="BB18" s="145"/>
      <c r="BC18" s="145"/>
      <c r="BE18" s="142"/>
      <c r="BF18" s="117"/>
      <c r="BG18" s="143"/>
      <c r="BH18" s="144"/>
      <c r="BI18" s="145"/>
      <c r="BJ18" s="146"/>
      <c r="BK18" s="145"/>
      <c r="BM18" s="142"/>
      <c r="BN18" s="117"/>
      <c r="BO18" s="143"/>
      <c r="BP18" s="144"/>
      <c r="BQ18" s="145"/>
      <c r="BR18" s="146"/>
      <c r="BS18" s="145"/>
    </row>
    <row r="19" customFormat="false" ht="12.75" hidden="false" customHeight="false" outlineLevel="0" collapsed="false">
      <c r="A19" s="142" t="n">
        <f aca="false">+DATE(YEAR(A18)+1,1,1)</f>
        <v>732</v>
      </c>
      <c r="B19" s="117" t="n">
        <f aca="false">IF(A19&lt;$B$13,DATE(YEAR(A19),12,31),0)</f>
        <v>1096</v>
      </c>
      <c r="C19" s="143" t="n">
        <f aca="false">+ROUND((A19-$B$10)/365.25,0)</f>
        <v>-98</v>
      </c>
      <c r="D19" s="144" t="n">
        <f aca="false">+IF(C19=$D$13,0,IF(YEAR(B19)=YEAR(A19),12,0))</f>
        <v>12</v>
      </c>
      <c r="E19" s="145" t="n">
        <f aca="false">+IF($D19=0,0,E18*(1+B$12))</f>
        <v>382.03488</v>
      </c>
      <c r="F19" s="145" t="n">
        <f aca="false">+IF($D19=0,0,F18*(1+B$12))</f>
        <v>636.7248</v>
      </c>
      <c r="G19" s="145" t="n">
        <f aca="false">+IF($D19=0,0,G18*(1+B$12))</f>
        <v>955.0872</v>
      </c>
      <c r="H19" s="146" t="n">
        <f aca="false">+E19*$D19</f>
        <v>4584.41856</v>
      </c>
      <c r="I19" s="146" t="n">
        <f aca="false">+F19*$D19</f>
        <v>7640.6976</v>
      </c>
      <c r="J19" s="146" t="n">
        <f aca="false">+G19*$D19</f>
        <v>11461.0464</v>
      </c>
      <c r="K19" s="145" t="n">
        <f aca="false">+H19*(1+$B$7)^(-($A19-$B$5+1)/365)</f>
        <v>4534.65137484717</v>
      </c>
      <c r="L19" s="145" t="n">
        <f aca="false">+I19*(1+$B$7)^(-($A19-$B$5+1)/365)</f>
        <v>7557.75229141196</v>
      </c>
      <c r="M19" s="145" t="n">
        <f aca="false">+J19*(1+$B$7)^(-($A19-$B$5+1)/365)</f>
        <v>11336.6284371179</v>
      </c>
      <c r="O19" s="142"/>
      <c r="P19" s="117"/>
      <c r="Q19" s="143"/>
      <c r="R19" s="144"/>
      <c r="S19" s="145"/>
      <c r="T19" s="145"/>
      <c r="U19" s="145"/>
      <c r="V19" s="146"/>
      <c r="W19" s="146"/>
      <c r="X19" s="146"/>
      <c r="Y19" s="145"/>
      <c r="Z19" s="145"/>
      <c r="AA19" s="145"/>
      <c r="AC19" s="142"/>
      <c r="AD19" s="117"/>
      <c r="AE19" s="143"/>
      <c r="AF19" s="144"/>
      <c r="AG19" s="145"/>
      <c r="AH19" s="145"/>
      <c r="AI19" s="145"/>
      <c r="AJ19" s="146"/>
      <c r="AK19" s="146"/>
      <c r="AL19" s="146"/>
      <c r="AM19" s="145"/>
      <c r="AN19" s="145"/>
      <c r="AO19" s="145"/>
      <c r="AQ19" s="142"/>
      <c r="AR19" s="117"/>
      <c r="AS19" s="143"/>
      <c r="AT19" s="144"/>
      <c r="AU19" s="145"/>
      <c r="AV19" s="145"/>
      <c r="AW19" s="145"/>
      <c r="AX19" s="146"/>
      <c r="AY19" s="146"/>
      <c r="AZ19" s="146"/>
      <c r="BA19" s="145"/>
      <c r="BB19" s="145"/>
      <c r="BC19" s="145"/>
      <c r="BE19" s="142"/>
      <c r="BF19" s="117"/>
      <c r="BG19" s="143"/>
      <c r="BH19" s="144"/>
      <c r="BI19" s="145"/>
      <c r="BJ19" s="146"/>
      <c r="BK19" s="145"/>
      <c r="BM19" s="142"/>
      <c r="BN19" s="117"/>
      <c r="BO19" s="143"/>
      <c r="BP19" s="144"/>
      <c r="BQ19" s="145"/>
      <c r="BR19" s="146"/>
      <c r="BS19" s="145"/>
    </row>
    <row r="20" customFormat="false" ht="12.75" hidden="false" customHeight="false" outlineLevel="0" collapsed="false">
      <c r="A20" s="142" t="n">
        <f aca="false">+DATE(YEAR(A19)+1,1,1)</f>
        <v>1097</v>
      </c>
      <c r="B20" s="117" t="n">
        <f aca="false">IF(A20&lt;$B$13,DATE(YEAR(A20),12,31),0)</f>
        <v>1461</v>
      </c>
      <c r="C20" s="143" t="n">
        <f aca="false">+ROUND((A20-$B$10)/365.25,0)</f>
        <v>-97</v>
      </c>
      <c r="D20" s="144" t="n">
        <f aca="false">+IF(C20=$D$13,0,IF(YEAR(B20)=YEAR(A20),12,0))</f>
        <v>12</v>
      </c>
      <c r="E20" s="145" t="n">
        <f aca="false">+IF($D20=0,0,E19*(1+B$12))</f>
        <v>389.6755776</v>
      </c>
      <c r="F20" s="145" t="n">
        <f aca="false">+IF($D20=0,0,F19*(1+B$12))</f>
        <v>649.459296</v>
      </c>
      <c r="G20" s="145" t="n">
        <f aca="false">+IF($D20=0,0,G19*(1+B$12))</f>
        <v>974.188944</v>
      </c>
      <c r="H20" s="146" t="n">
        <f aca="false">+E20*$D20</f>
        <v>4676.1069312</v>
      </c>
      <c r="I20" s="146" t="n">
        <f aca="false">+F20*$D20</f>
        <v>7793.511552</v>
      </c>
      <c r="J20" s="146" t="n">
        <f aca="false">+G20*$D20</f>
        <v>11690.267328</v>
      </c>
      <c r="K20" s="145" t="n">
        <f aca="false">+H20*(1+$B$7)^(-($A20-$B$5+1)/365)</f>
        <v>4600.2729149576</v>
      </c>
      <c r="L20" s="145" t="n">
        <f aca="false">+I20*(1+$B$7)^(-($A20-$B$5+1)/365)</f>
        <v>7667.12152492934</v>
      </c>
      <c r="M20" s="145" t="n">
        <f aca="false">+J20*(1+$B$7)^(-($A20-$B$5+1)/365)</f>
        <v>11500.682287394</v>
      </c>
      <c r="O20" s="142"/>
      <c r="P20" s="117"/>
      <c r="Q20" s="143"/>
      <c r="R20" s="144"/>
      <c r="S20" s="145"/>
      <c r="T20" s="145"/>
      <c r="U20" s="145"/>
      <c r="V20" s="146"/>
      <c r="W20" s="146"/>
      <c r="X20" s="146"/>
      <c r="Y20" s="145"/>
      <c r="Z20" s="145"/>
      <c r="AA20" s="145"/>
      <c r="AC20" s="142"/>
      <c r="AD20" s="117"/>
      <c r="AE20" s="143"/>
      <c r="AF20" s="144"/>
      <c r="AG20" s="145"/>
      <c r="AH20" s="145"/>
      <c r="AI20" s="145"/>
      <c r="AJ20" s="146"/>
      <c r="AK20" s="146"/>
      <c r="AL20" s="146"/>
      <c r="AM20" s="145"/>
      <c r="AN20" s="145"/>
      <c r="AO20" s="145"/>
      <c r="AQ20" s="142"/>
      <c r="AR20" s="117"/>
      <c r="AS20" s="143"/>
      <c r="AT20" s="144"/>
      <c r="AU20" s="145"/>
      <c r="AV20" s="145"/>
      <c r="AW20" s="145"/>
      <c r="AX20" s="146"/>
      <c r="AY20" s="146"/>
      <c r="AZ20" s="146"/>
      <c r="BA20" s="145"/>
      <c r="BB20" s="145"/>
      <c r="BC20" s="145"/>
      <c r="BE20" s="142"/>
      <c r="BF20" s="117"/>
      <c r="BG20" s="143"/>
      <c r="BH20" s="144"/>
      <c r="BI20" s="145"/>
      <c r="BJ20" s="146"/>
      <c r="BK20" s="145"/>
      <c r="BM20" s="142"/>
      <c r="BN20" s="117"/>
      <c r="BO20" s="143"/>
      <c r="BP20" s="144"/>
      <c r="BQ20" s="145"/>
      <c r="BR20" s="146"/>
      <c r="BS20" s="145"/>
    </row>
    <row r="21" customFormat="false" ht="12.75" hidden="false" customHeight="false" outlineLevel="0" collapsed="false">
      <c r="A21" s="142" t="n">
        <f aca="false">+DATE(YEAR(A20)+1,1,1)</f>
        <v>1462</v>
      </c>
      <c r="B21" s="117" t="n">
        <f aca="false">IF(A21&lt;$B$13,DATE(YEAR(A21),12,31),0)</f>
        <v>1827</v>
      </c>
      <c r="C21" s="143" t="n">
        <f aca="false">+ROUND((A21-$B$10)/365.25,0)</f>
        <v>-96</v>
      </c>
      <c r="D21" s="144" t="n">
        <f aca="false">+IF(C21=$D$13,0,IF(YEAR(B21)=YEAR(A21),12,0))</f>
        <v>12</v>
      </c>
      <c r="E21" s="145" t="n">
        <f aca="false">+IF($D21=0,0,E20*(1+B$12))</f>
        <v>397.469089152</v>
      </c>
      <c r="F21" s="145" t="n">
        <f aca="false">+IF($D21=0,0,F20*(1+B$12))</f>
        <v>662.44848192</v>
      </c>
      <c r="G21" s="145" t="n">
        <f aca="false">+IF($D21=0,0,G20*(1+B$12))</f>
        <v>993.67272288</v>
      </c>
      <c r="H21" s="146" t="n">
        <f aca="false">+E21*$D21</f>
        <v>4769.629069824</v>
      </c>
      <c r="I21" s="146" t="n">
        <f aca="false">+F21*$D21</f>
        <v>7949.38178304</v>
      </c>
      <c r="J21" s="146" t="n">
        <f aca="false">+G21*$D21</f>
        <v>11924.07267456</v>
      </c>
      <c r="K21" s="145" t="n">
        <f aca="false">+H21*(1+$B$7)^(-($A21-$B$5+1)/365)</f>
        <v>4666.84407305858</v>
      </c>
      <c r="L21" s="145" t="n">
        <f aca="false">+I21*(1+$B$7)^(-($A21-$B$5+1)/365)</f>
        <v>7778.07345509764</v>
      </c>
      <c r="M21" s="145" t="n">
        <f aca="false">+J21*(1+$B$7)^(-($A21-$B$5+1)/365)</f>
        <v>11667.1101826465</v>
      </c>
      <c r="O21" s="142"/>
      <c r="P21" s="117"/>
      <c r="Q21" s="143"/>
      <c r="R21" s="144"/>
      <c r="S21" s="145"/>
      <c r="T21" s="145"/>
      <c r="U21" s="145"/>
      <c r="V21" s="146"/>
      <c r="W21" s="146"/>
      <c r="X21" s="146"/>
      <c r="Y21" s="145"/>
      <c r="Z21" s="145"/>
      <c r="AA21" s="145"/>
      <c r="AC21" s="142"/>
      <c r="AD21" s="117"/>
      <c r="AE21" s="143"/>
      <c r="AF21" s="144"/>
      <c r="AG21" s="145"/>
      <c r="AH21" s="145"/>
      <c r="AI21" s="145"/>
      <c r="AJ21" s="146"/>
      <c r="AK21" s="146"/>
      <c r="AL21" s="146"/>
      <c r="AM21" s="145"/>
      <c r="AN21" s="145"/>
      <c r="AO21" s="145"/>
      <c r="AQ21" s="142"/>
      <c r="AR21" s="117"/>
      <c r="AS21" s="143"/>
      <c r="AT21" s="144"/>
      <c r="AU21" s="145"/>
      <c r="AV21" s="145"/>
      <c r="AW21" s="145"/>
      <c r="AX21" s="146"/>
      <c r="AY21" s="146"/>
      <c r="AZ21" s="146"/>
      <c r="BA21" s="145"/>
      <c r="BB21" s="145"/>
      <c r="BC21" s="145"/>
      <c r="BE21" s="142"/>
      <c r="BF21" s="117"/>
      <c r="BG21" s="143"/>
      <c r="BH21" s="144"/>
      <c r="BI21" s="145"/>
      <c r="BJ21" s="146"/>
      <c r="BK21" s="145"/>
      <c r="BM21" s="142"/>
      <c r="BN21" s="117"/>
      <c r="BO21" s="143"/>
      <c r="BP21" s="144"/>
      <c r="BQ21" s="145"/>
      <c r="BR21" s="146"/>
      <c r="BS21" s="145"/>
    </row>
    <row r="22" customFormat="false" ht="12.75" hidden="false" customHeight="false" outlineLevel="0" collapsed="false">
      <c r="A22" s="142" t="n">
        <f aca="false">+DATE(YEAR(A21)+1,1,1)</f>
        <v>1828</v>
      </c>
      <c r="B22" s="117" t="n">
        <f aca="false">IF(A22&lt;$B$13,DATE(YEAR(A22),12,31),0)</f>
        <v>2192</v>
      </c>
      <c r="C22" s="143" t="n">
        <f aca="false">+ROUND((A22-$B$10)/365.25,0)</f>
        <v>-95</v>
      </c>
      <c r="D22" s="144" t="n">
        <f aca="false">+IF(C22=$D$13,0,IF(YEAR(B22)=YEAR(A22),12,0))</f>
        <v>12</v>
      </c>
      <c r="E22" s="145" t="n">
        <f aca="false">+IF($D22=0,0,E21*(1+B$12))</f>
        <v>405.41847093504</v>
      </c>
      <c r="F22" s="145" t="n">
        <f aca="false">+IF($D22=0,0,F21*(1+B$12))</f>
        <v>675.6974515584</v>
      </c>
      <c r="G22" s="145" t="n">
        <f aca="false">+IF($D22=0,0,G21*(1+B$12))</f>
        <v>1013.5461773376</v>
      </c>
      <c r="H22" s="146" t="n">
        <f aca="false">+E22*$D22</f>
        <v>4865.02165122048</v>
      </c>
      <c r="I22" s="146" t="n">
        <f aca="false">+F22*$D22</f>
        <v>8108.3694187008</v>
      </c>
      <c r="J22" s="146" t="n">
        <f aca="false">+G22*$D22</f>
        <v>12162.5541280512</v>
      </c>
      <c r="K22" s="145" t="n">
        <f aca="false">+H22*(1+$B$7)^(-($A22-$B$5+1)/365)</f>
        <v>4734.30809225329</v>
      </c>
      <c r="L22" s="145" t="n">
        <f aca="false">+I22*(1+$B$7)^(-($A22-$B$5+1)/365)</f>
        <v>7890.51348708882</v>
      </c>
      <c r="M22" s="145" t="n">
        <f aca="false">+J22*(1+$B$7)^(-($A22-$B$5+1)/365)</f>
        <v>11835.7702306332</v>
      </c>
      <c r="O22" s="142"/>
      <c r="P22" s="117"/>
      <c r="Q22" s="143"/>
      <c r="R22" s="144"/>
      <c r="S22" s="145"/>
      <c r="T22" s="145"/>
      <c r="U22" s="145"/>
      <c r="V22" s="146"/>
      <c r="W22" s="146"/>
      <c r="X22" s="146"/>
      <c r="Y22" s="145"/>
      <c r="Z22" s="145"/>
      <c r="AA22" s="145"/>
      <c r="AC22" s="142"/>
      <c r="AD22" s="117"/>
      <c r="AE22" s="143"/>
      <c r="AF22" s="144"/>
      <c r="AG22" s="145"/>
      <c r="AH22" s="145"/>
      <c r="AI22" s="145"/>
      <c r="AJ22" s="146"/>
      <c r="AK22" s="146"/>
      <c r="AL22" s="146"/>
      <c r="AM22" s="145"/>
      <c r="AN22" s="145"/>
      <c r="AO22" s="145"/>
      <c r="AQ22" s="142"/>
      <c r="AR22" s="117"/>
      <c r="AS22" s="143"/>
      <c r="AT22" s="144"/>
      <c r="AU22" s="145"/>
      <c r="AV22" s="145"/>
      <c r="AW22" s="145"/>
      <c r="AX22" s="146"/>
      <c r="AY22" s="146"/>
      <c r="AZ22" s="146"/>
      <c r="BA22" s="145"/>
      <c r="BB22" s="145"/>
      <c r="BC22" s="145"/>
      <c r="BE22" s="142"/>
      <c r="BF22" s="117"/>
      <c r="BG22" s="143"/>
      <c r="BH22" s="144"/>
      <c r="BI22" s="145"/>
      <c r="BJ22" s="146"/>
      <c r="BK22" s="145"/>
      <c r="BM22" s="142"/>
      <c r="BN22" s="117"/>
      <c r="BO22" s="143"/>
      <c r="BP22" s="144"/>
      <c r="BQ22" s="145"/>
      <c r="BR22" s="146"/>
      <c r="BS22" s="145"/>
    </row>
    <row r="23" customFormat="false" ht="12.75" hidden="false" customHeight="false" outlineLevel="0" collapsed="false">
      <c r="A23" s="142" t="n">
        <f aca="false">+DATE(YEAR(A22)+1,1,1)</f>
        <v>2193</v>
      </c>
      <c r="B23" s="117" t="n">
        <f aca="false">IF(A23&lt;$B$13,DATE(YEAR(A23),12,31),0)</f>
        <v>2557</v>
      </c>
      <c r="C23" s="143" t="n">
        <f aca="false">+ROUND((A23-$B$10)/365.25,0)</f>
        <v>-94</v>
      </c>
      <c r="D23" s="144" t="n">
        <f aca="false">+IF(C23=$D$13,0,IF(YEAR(B23)=YEAR(A23),12,0))</f>
        <v>12</v>
      </c>
      <c r="E23" s="145" t="n">
        <f aca="false">+IF($D23=0,0,E22*(1+B$12))</f>
        <v>413.526840353741</v>
      </c>
      <c r="F23" s="145" t="n">
        <f aca="false">+IF($D23=0,0,F22*(1+B$12))</f>
        <v>689.211400589568</v>
      </c>
      <c r="G23" s="145" t="n">
        <f aca="false">+IF($D23=0,0,G22*(1+B$12))</f>
        <v>1033.81710088435</v>
      </c>
      <c r="H23" s="146" t="n">
        <f aca="false">+E23*$D23</f>
        <v>4962.32208424489</v>
      </c>
      <c r="I23" s="146" t="n">
        <f aca="false">+F23*$D23</f>
        <v>8270.53680707482</v>
      </c>
      <c r="J23" s="146" t="n">
        <f aca="false">+G23*$D23</f>
        <v>12405.8052106122</v>
      </c>
      <c r="K23" s="145" t="n">
        <f aca="false">+H23*(1+$B$7)^(-($A23-$B$5+1)/365)</f>
        <v>4802.81889114164</v>
      </c>
      <c r="L23" s="145" t="n">
        <f aca="false">+I23*(1+$B$7)^(-($A23-$B$5+1)/365)</f>
        <v>8004.69815190273</v>
      </c>
      <c r="M23" s="145" t="n">
        <f aca="false">+J23*(1+$B$7)^(-($A23-$B$5+1)/365)</f>
        <v>12007.0472278541</v>
      </c>
      <c r="O23" s="142"/>
      <c r="P23" s="117"/>
      <c r="Q23" s="143"/>
      <c r="R23" s="144"/>
      <c r="S23" s="145"/>
      <c r="T23" s="145"/>
      <c r="U23" s="145"/>
      <c r="V23" s="146"/>
      <c r="W23" s="146"/>
      <c r="X23" s="146"/>
      <c r="Y23" s="145"/>
      <c r="Z23" s="145"/>
      <c r="AA23" s="145"/>
      <c r="AC23" s="142"/>
      <c r="AD23" s="117"/>
      <c r="AE23" s="143"/>
      <c r="AF23" s="144"/>
      <c r="AG23" s="145"/>
      <c r="AH23" s="145"/>
      <c r="AI23" s="145"/>
      <c r="AJ23" s="146"/>
      <c r="AK23" s="146"/>
      <c r="AL23" s="146"/>
      <c r="AM23" s="145"/>
      <c r="AN23" s="145"/>
      <c r="AO23" s="145"/>
      <c r="AQ23" s="142"/>
      <c r="AR23" s="117"/>
      <c r="AS23" s="143"/>
      <c r="AT23" s="144"/>
      <c r="AU23" s="145"/>
      <c r="AV23" s="145"/>
      <c r="AW23" s="145"/>
      <c r="AX23" s="146"/>
      <c r="AY23" s="146"/>
      <c r="AZ23" s="146"/>
      <c r="BA23" s="145"/>
      <c r="BB23" s="145"/>
      <c r="BC23" s="145"/>
      <c r="BE23" s="142"/>
      <c r="BF23" s="117"/>
      <c r="BG23" s="143"/>
      <c r="BH23" s="144"/>
      <c r="BI23" s="145"/>
      <c r="BJ23" s="146"/>
      <c r="BK23" s="145"/>
      <c r="BM23" s="142"/>
      <c r="BN23" s="117"/>
      <c r="BO23" s="143"/>
      <c r="BP23" s="144"/>
      <c r="BQ23" s="145"/>
      <c r="BR23" s="146"/>
      <c r="BS23" s="145"/>
    </row>
    <row r="24" customFormat="false" ht="12.75" hidden="false" customHeight="false" outlineLevel="0" collapsed="false">
      <c r="A24" s="142" t="n">
        <f aca="false">+DATE(YEAR(A23)+1,1,1)</f>
        <v>2558</v>
      </c>
      <c r="B24" s="117" t="n">
        <f aca="false">IF(A24&lt;$B$13,DATE(YEAR(A24),12,31),0)</f>
        <v>2922</v>
      </c>
      <c r="C24" s="143" t="n">
        <f aca="false">+ROUND((A24-$B$10)/365.25,0)</f>
        <v>-93</v>
      </c>
      <c r="D24" s="144" t="n">
        <f aca="false">+IF(C24=$D$13,0,IF(YEAR(B24)=YEAR(A24),12,0))</f>
        <v>12</v>
      </c>
      <c r="E24" s="145" t="n">
        <f aca="false">+IF($D24=0,0,E23*(1+B$12))</f>
        <v>421.797377160816</v>
      </c>
      <c r="F24" s="145" t="n">
        <f aca="false">+IF($D24=0,0,F23*(1+B$12))</f>
        <v>702.99562860136</v>
      </c>
      <c r="G24" s="145" t="n">
        <f aca="false">+IF($D24=0,0,G23*(1+B$12))</f>
        <v>1054.49344290204</v>
      </c>
      <c r="H24" s="146" t="n">
        <f aca="false">+E24*$D24</f>
        <v>5061.56852592979</v>
      </c>
      <c r="I24" s="146" t="n">
        <f aca="false">+F24*$D24</f>
        <v>8435.94754321632</v>
      </c>
      <c r="J24" s="146" t="n">
        <f aca="false">+G24*$D24</f>
        <v>12653.9213148245</v>
      </c>
      <c r="K24" s="145" t="n">
        <f aca="false">+H24*(1+$B$7)^(-($A24-$B$5+1)/365)</f>
        <v>4872.32111886665</v>
      </c>
      <c r="L24" s="145" t="n">
        <f aca="false">+I24*(1+$B$7)^(-($A24-$B$5+1)/365)</f>
        <v>8120.53519811108</v>
      </c>
      <c r="M24" s="145" t="n">
        <f aca="false">+J24*(1+$B$7)^(-($A24-$B$5+1)/365)</f>
        <v>12180.8027971666</v>
      </c>
      <c r="O24" s="142"/>
      <c r="P24" s="117"/>
      <c r="Q24" s="143"/>
      <c r="R24" s="144"/>
      <c r="S24" s="145"/>
      <c r="T24" s="145"/>
      <c r="U24" s="145"/>
      <c r="V24" s="146"/>
      <c r="W24" s="146"/>
      <c r="X24" s="146"/>
      <c r="Y24" s="145"/>
      <c r="Z24" s="145"/>
      <c r="AA24" s="145"/>
      <c r="AC24" s="142"/>
      <c r="AD24" s="117"/>
      <c r="AE24" s="143"/>
      <c r="AF24" s="144"/>
      <c r="AG24" s="145"/>
      <c r="AH24" s="145"/>
      <c r="AI24" s="145"/>
      <c r="AJ24" s="146"/>
      <c r="AK24" s="146"/>
      <c r="AL24" s="146"/>
      <c r="AM24" s="145"/>
      <c r="AN24" s="145"/>
      <c r="AO24" s="145"/>
      <c r="AQ24" s="142"/>
      <c r="AR24" s="117"/>
      <c r="AS24" s="143"/>
      <c r="AT24" s="144"/>
      <c r="AU24" s="145"/>
      <c r="AV24" s="145"/>
      <c r="AW24" s="145"/>
      <c r="AX24" s="146"/>
      <c r="AY24" s="146"/>
      <c r="AZ24" s="146"/>
      <c r="BA24" s="145"/>
      <c r="BB24" s="145"/>
      <c r="BC24" s="145"/>
      <c r="BE24" s="142"/>
      <c r="BF24" s="117"/>
      <c r="BG24" s="143"/>
      <c r="BH24" s="144"/>
      <c r="BI24" s="145"/>
      <c r="BJ24" s="146"/>
      <c r="BK24" s="145"/>
      <c r="BM24" s="142"/>
      <c r="BN24" s="117"/>
      <c r="BO24" s="143"/>
      <c r="BP24" s="144"/>
      <c r="BQ24" s="145"/>
      <c r="BR24" s="146"/>
      <c r="BS24" s="145"/>
    </row>
    <row r="25" customFormat="false" ht="12.75" hidden="false" customHeight="false" outlineLevel="0" collapsed="false">
      <c r="A25" s="142" t="n">
        <f aca="false">+DATE(YEAR(A24)+1,1,1)</f>
        <v>2923</v>
      </c>
      <c r="B25" s="117" t="n">
        <f aca="false">IF(A25&lt;$B$13,DATE(YEAR(A25),12,31),0)</f>
        <v>3288</v>
      </c>
      <c r="C25" s="143" t="n">
        <f aca="false">+ROUND((A25-$B$10)/365.25,0)</f>
        <v>-92</v>
      </c>
      <c r="D25" s="144" t="n">
        <f aca="false">+IF(C25=$D$13,0,IF(YEAR(B25)=YEAR(A25),12,0))</f>
        <v>12</v>
      </c>
      <c r="E25" s="145" t="n">
        <f aca="false">+IF($D25=0,0,E24*(1+B$12))</f>
        <v>430.233324704032</v>
      </c>
      <c r="F25" s="145" t="n">
        <f aca="false">+IF($D25=0,0,F24*(1+B$12))</f>
        <v>717.055541173387</v>
      </c>
      <c r="G25" s="145" t="n">
        <f aca="false">+IF($D25=0,0,G24*(1+B$12))</f>
        <v>1075.58331176008</v>
      </c>
      <c r="H25" s="146" t="n">
        <f aca="false">+E25*$D25</f>
        <v>5162.79989644838</v>
      </c>
      <c r="I25" s="146" t="n">
        <f aca="false">+F25*$D25</f>
        <v>8604.66649408064</v>
      </c>
      <c r="J25" s="146" t="n">
        <f aca="false">+G25*$D25</f>
        <v>12906.999741121</v>
      </c>
      <c r="K25" s="145" t="n">
        <f aca="false">+H25*(1+$B$7)^(-($A25-$B$5+1)/365)</f>
        <v>4942.82912252621</v>
      </c>
      <c r="L25" s="145" t="n">
        <f aca="false">+I25*(1+$B$7)^(-($A25-$B$5+1)/365)</f>
        <v>8238.04853754369</v>
      </c>
      <c r="M25" s="145" t="n">
        <f aca="false">+J25*(1+$B$7)^(-($A25-$B$5+1)/365)</f>
        <v>12357.0728063155</v>
      </c>
      <c r="O25" s="142"/>
      <c r="P25" s="117"/>
      <c r="Q25" s="143"/>
      <c r="R25" s="144"/>
      <c r="S25" s="145"/>
      <c r="T25" s="145"/>
      <c r="U25" s="145"/>
      <c r="V25" s="146"/>
      <c r="W25" s="146"/>
      <c r="X25" s="146"/>
      <c r="Y25" s="145"/>
      <c r="Z25" s="145"/>
      <c r="AA25" s="145"/>
      <c r="AC25" s="142"/>
      <c r="AD25" s="117"/>
      <c r="AE25" s="143"/>
      <c r="AF25" s="144"/>
      <c r="AG25" s="145"/>
      <c r="AH25" s="145"/>
      <c r="AI25" s="145"/>
      <c r="AJ25" s="146"/>
      <c r="AK25" s="146"/>
      <c r="AL25" s="146"/>
      <c r="AM25" s="145"/>
      <c r="AN25" s="145"/>
      <c r="AO25" s="145"/>
      <c r="AQ25" s="142"/>
      <c r="AR25" s="117"/>
      <c r="AS25" s="143"/>
      <c r="AT25" s="144"/>
      <c r="AU25" s="145"/>
      <c r="AV25" s="145"/>
      <c r="AW25" s="145"/>
      <c r="AX25" s="146"/>
      <c r="AY25" s="146"/>
      <c r="AZ25" s="146"/>
      <c r="BA25" s="145"/>
      <c r="BB25" s="145"/>
      <c r="BC25" s="145"/>
      <c r="BE25" s="142"/>
      <c r="BF25" s="117"/>
      <c r="BG25" s="143"/>
      <c r="BH25" s="144"/>
      <c r="BI25" s="145"/>
      <c r="BJ25" s="146"/>
      <c r="BK25" s="145"/>
      <c r="BM25" s="142"/>
      <c r="BN25" s="117"/>
      <c r="BO25" s="143"/>
      <c r="BP25" s="144"/>
      <c r="BQ25" s="145"/>
      <c r="BR25" s="146"/>
      <c r="BS25" s="145"/>
    </row>
    <row r="26" customFormat="false" ht="12.75" hidden="false" customHeight="false" outlineLevel="0" collapsed="false">
      <c r="A26" s="142" t="n">
        <f aca="false">+DATE(YEAR(A25)+1,1,1)</f>
        <v>3289</v>
      </c>
      <c r="B26" s="117" t="n">
        <f aca="false">IF(A26&lt;$B$13,DATE(YEAR(A26),12,31),0)</f>
        <v>3653</v>
      </c>
      <c r="C26" s="143" t="n">
        <f aca="false">+ROUND((A26-$B$10)/365.25,0)</f>
        <v>-91</v>
      </c>
      <c r="D26" s="144" t="n">
        <f aca="false">+IF(C26=$D$13,0,IF(YEAR(B26)=YEAR(A26),12,0))</f>
        <v>12</v>
      </c>
      <c r="E26" s="145" t="n">
        <f aca="false">+IF($D26=0,0,E25*(1+B$12))</f>
        <v>438.837991198113</v>
      </c>
      <c r="F26" s="145" t="n">
        <f aca="false">+IF($D26=0,0,F25*(1+B$12))</f>
        <v>731.396651996855</v>
      </c>
      <c r="G26" s="145" t="n">
        <f aca="false">+IF($D26=0,0,G25*(1+B$12))</f>
        <v>1097.09497799528</v>
      </c>
      <c r="H26" s="146" t="n">
        <f aca="false">+E26*$D26</f>
        <v>5266.05589437735</v>
      </c>
      <c r="I26" s="146" t="n">
        <f aca="false">+F26*$D26</f>
        <v>8776.75982396226</v>
      </c>
      <c r="J26" s="146" t="n">
        <f aca="false">+G26*$D26</f>
        <v>13165.1397359434</v>
      </c>
      <c r="K26" s="145" t="n">
        <f aca="false">+H26*(1+$B$7)^(-($A26-$B$5+1)/365)</f>
        <v>5014.28278876789</v>
      </c>
      <c r="L26" s="145" t="n">
        <f aca="false">+I26*(1+$B$7)^(-($A26-$B$5+1)/365)</f>
        <v>8357.13798127982</v>
      </c>
      <c r="M26" s="145" t="n">
        <f aca="false">+J26*(1+$B$7)^(-($A26-$B$5+1)/365)</f>
        <v>12535.7069719197</v>
      </c>
      <c r="O26" s="142"/>
      <c r="P26" s="117"/>
      <c r="Q26" s="143"/>
      <c r="R26" s="144"/>
      <c r="S26" s="145"/>
      <c r="T26" s="145"/>
      <c r="U26" s="145"/>
      <c r="V26" s="146"/>
      <c r="W26" s="146"/>
      <c r="X26" s="146"/>
      <c r="Y26" s="145"/>
      <c r="Z26" s="145"/>
      <c r="AA26" s="145"/>
      <c r="AC26" s="142"/>
      <c r="AD26" s="117"/>
      <c r="AE26" s="143"/>
      <c r="AF26" s="144"/>
      <c r="AG26" s="145"/>
      <c r="AH26" s="145"/>
      <c r="AI26" s="145"/>
      <c r="AJ26" s="146"/>
      <c r="AK26" s="146"/>
      <c r="AL26" s="146"/>
      <c r="AM26" s="145"/>
      <c r="AN26" s="145"/>
      <c r="AO26" s="145"/>
      <c r="AQ26" s="142"/>
      <c r="AR26" s="117"/>
      <c r="AS26" s="143"/>
      <c r="AT26" s="144"/>
      <c r="AU26" s="145"/>
      <c r="AV26" s="145"/>
      <c r="AW26" s="145"/>
      <c r="AX26" s="146"/>
      <c r="AY26" s="146"/>
      <c r="AZ26" s="146"/>
      <c r="BA26" s="145"/>
      <c r="BB26" s="145"/>
      <c r="BC26" s="145"/>
      <c r="BE26" s="142"/>
      <c r="BF26" s="117"/>
      <c r="BG26" s="143"/>
      <c r="BH26" s="144"/>
      <c r="BI26" s="145"/>
      <c r="BJ26" s="146"/>
      <c r="BK26" s="145"/>
      <c r="BM26" s="142"/>
      <c r="BN26" s="117"/>
      <c r="BO26" s="143"/>
      <c r="BP26" s="144"/>
      <c r="BQ26" s="145"/>
      <c r="BR26" s="146"/>
      <c r="BS26" s="145"/>
    </row>
    <row r="27" customFormat="false" ht="12.75" hidden="false" customHeight="false" outlineLevel="0" collapsed="false">
      <c r="A27" s="142" t="n">
        <f aca="false">+DATE(YEAR(A26)+1,1,1)</f>
        <v>3654</v>
      </c>
      <c r="B27" s="117" t="n">
        <f aca="false">IF(A27&lt;$B$13,DATE(YEAR(A27),12,31),0)</f>
        <v>4018</v>
      </c>
      <c r="C27" s="143" t="n">
        <f aca="false">+ROUND((A27-$B$10)/365.25,0)</f>
        <v>-90</v>
      </c>
      <c r="D27" s="144" t="n">
        <f aca="false">+IF(C27=$D$13,0,IF(YEAR(B27)=YEAR(A27),12,0))</f>
        <v>12</v>
      </c>
      <c r="E27" s="145" t="n">
        <f aca="false">+IF($D27=0,0,E26*(1+B$12))</f>
        <v>447.614751022075</v>
      </c>
      <c r="F27" s="145" t="n">
        <f aca="false">+IF($D27=0,0,F26*(1+B$12))</f>
        <v>746.024585036792</v>
      </c>
      <c r="G27" s="145" t="n">
        <f aca="false">+IF($D27=0,0,G26*(1+B$12))</f>
        <v>1119.03687755519</v>
      </c>
      <c r="H27" s="146" t="n">
        <f aca="false">+E27*$D27</f>
        <v>5371.3770122649</v>
      </c>
      <c r="I27" s="146" t="n">
        <f aca="false">+F27*$D27</f>
        <v>8952.2950204415</v>
      </c>
      <c r="J27" s="146" t="n">
        <f aca="false">+G27*$D27</f>
        <v>13428.4425306622</v>
      </c>
      <c r="K27" s="145" t="n">
        <f aca="false">+H27*(1+$B$7)^(-($A27-$B$5+1)/365)</f>
        <v>5086.84513853822</v>
      </c>
      <c r="L27" s="145" t="n">
        <f aca="false">+I27*(1+$B$7)^(-($A27-$B$5+1)/365)</f>
        <v>8478.07523089703</v>
      </c>
      <c r="M27" s="145" t="n">
        <f aca="false">+J27*(1+$B$7)^(-($A27-$B$5+1)/365)</f>
        <v>12717.1128463455</v>
      </c>
      <c r="O27" s="142"/>
      <c r="P27" s="117"/>
      <c r="Q27" s="143"/>
      <c r="R27" s="144"/>
      <c r="S27" s="145"/>
      <c r="T27" s="145"/>
      <c r="U27" s="145"/>
      <c r="V27" s="146"/>
      <c r="W27" s="146"/>
      <c r="X27" s="146"/>
      <c r="Y27" s="145"/>
      <c r="Z27" s="145"/>
      <c r="AA27" s="145"/>
      <c r="AC27" s="142"/>
      <c r="AD27" s="117"/>
      <c r="AE27" s="143"/>
      <c r="AF27" s="144"/>
      <c r="AG27" s="145"/>
      <c r="AH27" s="145"/>
      <c r="AI27" s="145"/>
      <c r="AJ27" s="146"/>
      <c r="AK27" s="146"/>
      <c r="AL27" s="146"/>
      <c r="AM27" s="145"/>
      <c r="AN27" s="145"/>
      <c r="AO27" s="145"/>
      <c r="AQ27" s="142"/>
      <c r="AR27" s="117"/>
      <c r="AS27" s="143"/>
      <c r="AT27" s="144"/>
      <c r="AU27" s="145"/>
      <c r="AV27" s="145"/>
      <c r="AW27" s="145"/>
      <c r="AX27" s="146"/>
      <c r="AY27" s="146"/>
      <c r="AZ27" s="146"/>
      <c r="BA27" s="145"/>
      <c r="BB27" s="145"/>
      <c r="BC27" s="145"/>
      <c r="BE27" s="142"/>
      <c r="BF27" s="117"/>
      <c r="BG27" s="143"/>
      <c r="BH27" s="144"/>
      <c r="BI27" s="145"/>
      <c r="BJ27" s="146"/>
      <c r="BK27" s="145"/>
      <c r="BM27" s="142"/>
      <c r="BN27" s="117"/>
      <c r="BO27" s="143"/>
      <c r="BP27" s="144"/>
      <c r="BQ27" s="145"/>
      <c r="BR27" s="146"/>
      <c r="BS27" s="145"/>
    </row>
    <row r="28" customFormat="false" ht="12.75" hidden="false" customHeight="false" outlineLevel="0" collapsed="false">
      <c r="A28" s="142" t="n">
        <f aca="false">+DATE(YEAR(A27)+1,1,1)</f>
        <v>4019</v>
      </c>
      <c r="B28" s="117" t="n">
        <f aca="false">IF(A28&lt;$B$13,DATE(YEAR(A28),12,31),0)</f>
        <v>4383</v>
      </c>
      <c r="C28" s="143" t="n">
        <f aca="false">+ROUND((A28-$B$10)/365.25,0)</f>
        <v>-89</v>
      </c>
      <c r="D28" s="144" t="n">
        <f aca="false">+IF(C28=$D$13,0,IF(YEAR(B28)=YEAR(A28),12,0))</f>
        <v>12</v>
      </c>
      <c r="E28" s="145" t="n">
        <f aca="false">+IF($D28=0,0,E27*(1+B$12))</f>
        <v>456.567046042516</v>
      </c>
      <c r="F28" s="145" t="n">
        <f aca="false">+IF($D28=0,0,F27*(1+B$12))</f>
        <v>760.945076737528</v>
      </c>
      <c r="G28" s="145" t="n">
        <f aca="false">+IF($D28=0,0,G27*(1+B$12))</f>
        <v>1141.41761510629</v>
      </c>
      <c r="H28" s="146" t="n">
        <f aca="false">+E28*$D28</f>
        <v>5478.8045525102</v>
      </c>
      <c r="I28" s="146" t="n">
        <f aca="false">+F28*$D28</f>
        <v>9131.34092085033</v>
      </c>
      <c r="J28" s="146" t="n">
        <f aca="false">+G28*$D28</f>
        <v>13697.0113812755</v>
      </c>
      <c r="K28" s="145" t="n">
        <f aca="false">+H28*(1+$B$7)^(-($A28-$B$5+1)/365)</f>
        <v>5160.45754767416</v>
      </c>
      <c r="L28" s="145" t="n">
        <f aca="false">+I28*(1+$B$7)^(-($A28-$B$5+1)/365)</f>
        <v>8600.76257945693</v>
      </c>
      <c r="M28" s="145" t="n">
        <f aca="false">+J28*(1+$B$7)^(-($A28-$B$5+1)/365)</f>
        <v>12901.1438691854</v>
      </c>
      <c r="O28" s="142"/>
      <c r="P28" s="117"/>
      <c r="Q28" s="143"/>
      <c r="R28" s="144"/>
      <c r="S28" s="145"/>
      <c r="T28" s="145"/>
      <c r="U28" s="145"/>
      <c r="V28" s="146"/>
      <c r="W28" s="146"/>
      <c r="X28" s="146"/>
      <c r="Y28" s="145"/>
      <c r="Z28" s="145"/>
      <c r="AA28" s="145"/>
      <c r="AC28" s="142"/>
      <c r="AD28" s="117"/>
      <c r="AE28" s="143"/>
      <c r="AF28" s="144"/>
      <c r="AG28" s="145"/>
      <c r="AH28" s="145"/>
      <c r="AI28" s="145"/>
      <c r="AJ28" s="146"/>
      <c r="AK28" s="146"/>
      <c r="AL28" s="146"/>
      <c r="AM28" s="145"/>
      <c r="AN28" s="145"/>
      <c r="AO28" s="145"/>
      <c r="AQ28" s="142"/>
      <c r="AR28" s="117"/>
      <c r="AS28" s="143"/>
      <c r="AT28" s="144"/>
      <c r="AU28" s="145"/>
      <c r="AV28" s="145"/>
      <c r="AW28" s="145"/>
      <c r="AX28" s="146"/>
      <c r="AY28" s="146"/>
      <c r="AZ28" s="146"/>
      <c r="BA28" s="145"/>
      <c r="BB28" s="145"/>
      <c r="BC28" s="145"/>
      <c r="BE28" s="142"/>
      <c r="BF28" s="117"/>
      <c r="BG28" s="143"/>
      <c r="BH28" s="144"/>
      <c r="BI28" s="145"/>
      <c r="BJ28" s="146"/>
      <c r="BK28" s="145"/>
      <c r="BM28" s="142"/>
      <c r="BN28" s="117"/>
      <c r="BO28" s="143"/>
      <c r="BP28" s="144"/>
      <c r="BQ28" s="145"/>
      <c r="BR28" s="146"/>
      <c r="BS28" s="145"/>
    </row>
    <row r="29" customFormat="false" ht="12.75" hidden="false" customHeight="false" outlineLevel="0" collapsed="false">
      <c r="A29" s="142" t="n">
        <f aca="false">+DATE(YEAR(A28)+1,1,1)</f>
        <v>4384</v>
      </c>
      <c r="B29" s="117" t="n">
        <f aca="false">IF(A29&lt;$B$13,DATE(YEAR(A29),12,31),0)</f>
        <v>4749</v>
      </c>
      <c r="C29" s="143" t="n">
        <f aca="false">+ROUND((A29-$B$10)/365.25,0)</f>
        <v>-88</v>
      </c>
      <c r="D29" s="144" t="n">
        <f aca="false">+IF(C29=$D$13,0,IF(YEAR(B29)=YEAR(A29),12,0))</f>
        <v>12</v>
      </c>
      <c r="E29" s="145" t="n">
        <f aca="false">+IF($D29=0,0,E28*(1+B$12))</f>
        <v>465.698386963367</v>
      </c>
      <c r="F29" s="145" t="n">
        <f aca="false">+IF($D29=0,0,F28*(1+B$12))</f>
        <v>776.163978272278</v>
      </c>
      <c r="G29" s="145" t="n">
        <f aca="false">+IF($D29=0,0,G28*(1+B$12))</f>
        <v>1164.24596740842</v>
      </c>
      <c r="H29" s="146" t="n">
        <f aca="false">+E29*$D29</f>
        <v>5588.3806435604</v>
      </c>
      <c r="I29" s="146" t="n">
        <f aca="false">+F29*$D29</f>
        <v>9313.96773926734</v>
      </c>
      <c r="J29" s="146" t="n">
        <f aca="false">+G29*$D29</f>
        <v>13970.951608901</v>
      </c>
      <c r="K29" s="145" t="n">
        <f aca="false">+H29*(1+$B$7)^(-($A29-$B$5+1)/365)</f>
        <v>5235.13521172374</v>
      </c>
      <c r="L29" s="145" t="n">
        <f aca="false">+I29*(1+$B$7)^(-($A29-$B$5+1)/365)</f>
        <v>8725.22535287291</v>
      </c>
      <c r="M29" s="145" t="n">
        <f aca="false">+J29*(1+$B$7)^(-($A29-$B$5+1)/365)</f>
        <v>13087.8380293094</v>
      </c>
      <c r="O29" s="142"/>
      <c r="P29" s="117"/>
      <c r="Q29" s="143"/>
      <c r="R29" s="144"/>
      <c r="S29" s="145"/>
      <c r="T29" s="145"/>
      <c r="U29" s="145"/>
      <c r="V29" s="146"/>
      <c r="W29" s="146"/>
      <c r="X29" s="146"/>
      <c r="Y29" s="145"/>
      <c r="Z29" s="145"/>
      <c r="AA29" s="145"/>
      <c r="AC29" s="142"/>
      <c r="AD29" s="117"/>
      <c r="AE29" s="143"/>
      <c r="AF29" s="144"/>
      <c r="AG29" s="145"/>
      <c r="AH29" s="145"/>
      <c r="AI29" s="145"/>
      <c r="AJ29" s="146"/>
      <c r="AK29" s="146"/>
      <c r="AL29" s="146"/>
      <c r="AM29" s="145"/>
      <c r="AN29" s="145"/>
      <c r="AO29" s="145"/>
      <c r="AQ29" s="142"/>
      <c r="AR29" s="117"/>
      <c r="AS29" s="143"/>
      <c r="AT29" s="144"/>
      <c r="AU29" s="145"/>
      <c r="AV29" s="145"/>
      <c r="AW29" s="145"/>
      <c r="AX29" s="146"/>
      <c r="AY29" s="146"/>
      <c r="AZ29" s="146"/>
      <c r="BA29" s="145"/>
      <c r="BB29" s="145"/>
      <c r="BC29" s="145"/>
      <c r="BE29" s="142"/>
      <c r="BF29" s="117"/>
      <c r="BG29" s="143"/>
      <c r="BH29" s="144"/>
      <c r="BI29" s="145"/>
      <c r="BJ29" s="146"/>
      <c r="BK29" s="145"/>
      <c r="BM29" s="142"/>
      <c r="BN29" s="117"/>
      <c r="BO29" s="143"/>
      <c r="BP29" s="144"/>
      <c r="BQ29" s="145"/>
      <c r="BR29" s="146"/>
      <c r="BS29" s="145"/>
    </row>
    <row r="30" customFormat="false" ht="12.75" hidden="false" customHeight="false" outlineLevel="0" collapsed="false">
      <c r="A30" s="142" t="n">
        <f aca="false">+DATE(YEAR(A29)+1,1,1)</f>
        <v>4750</v>
      </c>
      <c r="B30" s="117" t="n">
        <f aca="false">IF(A30&lt;$B$13,DATE(YEAR(A30),12,31),0)</f>
        <v>5114</v>
      </c>
      <c r="C30" s="143" t="n">
        <f aca="false">+ROUND((A30-$B$10)/365.25,0)</f>
        <v>-87</v>
      </c>
      <c r="D30" s="144" t="n">
        <f aca="false">+IF(C30=$D$13,0,IF(YEAR(B30)=YEAR(A30),12,0))</f>
        <v>12</v>
      </c>
      <c r="E30" s="145" t="n">
        <f aca="false">+IF($D30=0,0,E29*(1+B$12))</f>
        <v>475.012354702634</v>
      </c>
      <c r="F30" s="145" t="n">
        <f aca="false">+IF($D30=0,0,F29*(1+B$12))</f>
        <v>791.687257837724</v>
      </c>
      <c r="G30" s="145" t="n">
        <f aca="false">+IF($D30=0,0,G29*(1+B$12))</f>
        <v>1187.53088675659</v>
      </c>
      <c r="H30" s="146" t="n">
        <f aca="false">+E30*$D30</f>
        <v>5700.14825643161</v>
      </c>
      <c r="I30" s="146" t="n">
        <f aca="false">+F30*$D30</f>
        <v>9500.24709405268</v>
      </c>
      <c r="J30" s="146" t="n">
        <f aca="false">+G30*$D30</f>
        <v>14250.370641079</v>
      </c>
      <c r="K30" s="145" t="n">
        <f aca="false">+H30*(1+$B$7)^(-($A30-$B$5+1)/365)</f>
        <v>5310.81446238685</v>
      </c>
      <c r="L30" s="145" t="n">
        <f aca="false">+I30*(1+$B$7)^(-($A30-$B$5+1)/365)</f>
        <v>8851.35743731142</v>
      </c>
      <c r="M30" s="145" t="n">
        <f aca="false">+J30*(1+$B$7)^(-($A30-$B$5+1)/365)</f>
        <v>13277.0361559671</v>
      </c>
      <c r="O30" s="142"/>
      <c r="P30" s="117"/>
      <c r="Q30" s="143"/>
      <c r="R30" s="144"/>
      <c r="S30" s="145"/>
      <c r="T30" s="145"/>
      <c r="U30" s="145"/>
      <c r="V30" s="146"/>
      <c r="W30" s="146"/>
      <c r="X30" s="146"/>
      <c r="Y30" s="145"/>
      <c r="Z30" s="145"/>
      <c r="AA30" s="145"/>
      <c r="AC30" s="142"/>
      <c r="AD30" s="117"/>
      <c r="AE30" s="143"/>
      <c r="AF30" s="144"/>
      <c r="AG30" s="145"/>
      <c r="AH30" s="145"/>
      <c r="AI30" s="145"/>
      <c r="AJ30" s="146"/>
      <c r="AK30" s="146"/>
      <c r="AL30" s="146"/>
      <c r="AM30" s="145"/>
      <c r="AN30" s="145"/>
      <c r="AO30" s="145"/>
      <c r="AQ30" s="142"/>
      <c r="AR30" s="117"/>
      <c r="AS30" s="143"/>
      <c r="AT30" s="144"/>
      <c r="AU30" s="145"/>
      <c r="AV30" s="145"/>
      <c r="AW30" s="145"/>
      <c r="AX30" s="146"/>
      <c r="AY30" s="146"/>
      <c r="AZ30" s="146"/>
      <c r="BA30" s="145"/>
      <c r="BB30" s="145"/>
      <c r="BC30" s="145"/>
      <c r="BE30" s="142"/>
      <c r="BF30" s="117"/>
      <c r="BG30" s="143"/>
      <c r="BH30" s="144"/>
      <c r="BI30" s="145"/>
      <c r="BJ30" s="146"/>
      <c r="BK30" s="145"/>
      <c r="BM30" s="142"/>
      <c r="BN30" s="117"/>
      <c r="BO30" s="143"/>
      <c r="BP30" s="144"/>
      <c r="BQ30" s="145"/>
      <c r="BR30" s="146"/>
      <c r="BS30" s="145"/>
    </row>
    <row r="31" customFormat="false" ht="12.75" hidden="false" customHeight="false" outlineLevel="0" collapsed="false">
      <c r="A31" s="142" t="n">
        <f aca="false">+DATE(YEAR(A30)+1,1,1)</f>
        <v>5115</v>
      </c>
      <c r="B31" s="117" t="n">
        <f aca="false">IF(A31&lt;$B$13,DATE(YEAR(A31),12,31),0)</f>
        <v>5479</v>
      </c>
      <c r="C31" s="143" t="n">
        <f aca="false">+ROUND((A31-$B$10)/365.25,0)</f>
        <v>-86</v>
      </c>
      <c r="D31" s="144" t="n">
        <f aca="false">+IF(C31=$D$13,0,IF(YEAR(B31)=YEAR(A31),12,0))</f>
        <v>12</v>
      </c>
      <c r="E31" s="145" t="n">
        <f aca="false">+IF($D31=0,0,E30*(1+B$12))</f>
        <v>484.512601796687</v>
      </c>
      <c r="F31" s="145" t="n">
        <f aca="false">+IF($D31=0,0,F30*(1+B$12))</f>
        <v>807.521002994478</v>
      </c>
      <c r="G31" s="145" t="n">
        <f aca="false">+IF($D31=0,0,G30*(1+B$12))</f>
        <v>1211.28150449172</v>
      </c>
      <c r="H31" s="146" t="n">
        <f aca="false">+E31*$D31</f>
        <v>5814.15122156024</v>
      </c>
      <c r="I31" s="146" t="n">
        <f aca="false">+F31*$D31</f>
        <v>9690.25203593374</v>
      </c>
      <c r="J31" s="146" t="n">
        <f aca="false">+G31*$D31</f>
        <v>14535.3780539006</v>
      </c>
      <c r="K31" s="145" t="n">
        <f aca="false">+H31*(1+$B$7)^(-($A31-$B$5+1)/365)</f>
        <v>5387.6679612458</v>
      </c>
      <c r="L31" s="145" t="n">
        <f aca="false">+I31*(1+$B$7)^(-($A31-$B$5+1)/365)</f>
        <v>8979.44660207633</v>
      </c>
      <c r="M31" s="145" t="n">
        <f aca="false">+J31*(1+$B$7)^(-($A31-$B$5+1)/365)</f>
        <v>13469.1699031145</v>
      </c>
      <c r="O31" s="142"/>
      <c r="P31" s="117"/>
      <c r="Q31" s="143"/>
      <c r="R31" s="144"/>
      <c r="S31" s="145"/>
      <c r="T31" s="145"/>
      <c r="U31" s="145"/>
      <c r="V31" s="146"/>
      <c r="W31" s="146"/>
      <c r="X31" s="146"/>
      <c r="Y31" s="145"/>
      <c r="Z31" s="145"/>
      <c r="AA31" s="145"/>
      <c r="AC31" s="142"/>
      <c r="AD31" s="117"/>
      <c r="AE31" s="143"/>
      <c r="AF31" s="144"/>
      <c r="AG31" s="145"/>
      <c r="AH31" s="145"/>
      <c r="AI31" s="145"/>
      <c r="AJ31" s="146"/>
      <c r="AK31" s="146"/>
      <c r="AL31" s="146"/>
      <c r="AM31" s="145"/>
      <c r="AN31" s="145"/>
      <c r="AO31" s="145"/>
      <c r="AQ31" s="142"/>
      <c r="AR31" s="117"/>
      <c r="AS31" s="143"/>
      <c r="AT31" s="144"/>
      <c r="AU31" s="145"/>
      <c r="AV31" s="145"/>
      <c r="AW31" s="145"/>
      <c r="AX31" s="146"/>
      <c r="AY31" s="146"/>
      <c r="AZ31" s="146"/>
      <c r="BA31" s="145"/>
      <c r="BB31" s="145"/>
      <c r="BC31" s="145"/>
      <c r="BE31" s="142"/>
      <c r="BF31" s="117"/>
      <c r="BG31" s="143"/>
      <c r="BH31" s="144"/>
      <c r="BI31" s="145"/>
      <c r="BJ31" s="146"/>
      <c r="BK31" s="145"/>
      <c r="BM31" s="142"/>
      <c r="BN31" s="117"/>
      <c r="BO31" s="143"/>
      <c r="BP31" s="144"/>
      <c r="BQ31" s="145"/>
      <c r="BR31" s="146"/>
      <c r="BS31" s="145"/>
    </row>
    <row r="32" customFormat="false" ht="12.75" hidden="false" customHeight="false" outlineLevel="0" collapsed="false">
      <c r="A32" s="142" t="n">
        <f aca="false">+DATE(YEAR(A31)+1,1,1)</f>
        <v>5480</v>
      </c>
      <c r="B32" s="117" t="n">
        <f aca="false">IF(A32&lt;$B$13,DATE(YEAR(A32),12,31),0)</f>
        <v>5844</v>
      </c>
      <c r="C32" s="143" t="n">
        <f aca="false">+ROUND((A32-$B$10)/365.25,0)</f>
        <v>-85</v>
      </c>
      <c r="D32" s="144" t="n">
        <f aca="false">+IF(C32=$D$13,0,IF(YEAR(B32)=YEAR(A32),12,0))</f>
        <v>12</v>
      </c>
      <c r="E32" s="145" t="n">
        <f aca="false">+IF($D32=0,0,E31*(1+B$12))</f>
        <v>494.202853832621</v>
      </c>
      <c r="F32" s="145" t="n">
        <f aca="false">+IF($D32=0,0,F31*(1+B$12))</f>
        <v>823.671423054368</v>
      </c>
      <c r="G32" s="145" t="n">
        <f aca="false">+IF($D32=0,0,G31*(1+B$12))</f>
        <v>1235.50713458155</v>
      </c>
      <c r="H32" s="146" t="n">
        <f aca="false">+E32*$D32</f>
        <v>5930.43424599145</v>
      </c>
      <c r="I32" s="146" t="n">
        <f aca="false">+F32*$D32</f>
        <v>9884.05707665241</v>
      </c>
      <c r="J32" s="146" t="n">
        <f aca="false">+G32*$D32</f>
        <v>14826.0856149786</v>
      </c>
      <c r="K32" s="145" t="n">
        <f aca="false">+H32*(1+$B$7)^(-($A32-$B$5+1)/365)</f>
        <v>5465.63361725666</v>
      </c>
      <c r="L32" s="145" t="n">
        <f aca="false">+I32*(1+$B$7)^(-($A32-$B$5+1)/365)</f>
        <v>9109.38936209444</v>
      </c>
      <c r="M32" s="145" t="n">
        <f aca="false">+J32*(1+$B$7)^(-($A32-$B$5+1)/365)</f>
        <v>13664.0840431417</v>
      </c>
      <c r="O32" s="142"/>
      <c r="P32" s="117"/>
      <c r="Q32" s="143"/>
      <c r="R32" s="144"/>
      <c r="S32" s="145"/>
      <c r="T32" s="145"/>
      <c r="U32" s="145"/>
      <c r="V32" s="146"/>
      <c r="W32" s="146"/>
      <c r="X32" s="146"/>
      <c r="Y32" s="145"/>
      <c r="Z32" s="145"/>
      <c r="AA32" s="145"/>
      <c r="AC32" s="142"/>
      <c r="AD32" s="117"/>
      <c r="AE32" s="143"/>
      <c r="AF32" s="144"/>
      <c r="AG32" s="145"/>
      <c r="AH32" s="145"/>
      <c r="AI32" s="145"/>
      <c r="AJ32" s="146"/>
      <c r="AK32" s="146"/>
      <c r="AL32" s="146"/>
      <c r="AM32" s="145"/>
      <c r="AN32" s="145"/>
      <c r="AO32" s="145"/>
      <c r="AQ32" s="142"/>
      <c r="AR32" s="117"/>
      <c r="AS32" s="143"/>
      <c r="AT32" s="144"/>
      <c r="AU32" s="145"/>
      <c r="AV32" s="145"/>
      <c r="AW32" s="145"/>
      <c r="AX32" s="146"/>
      <c r="AY32" s="146"/>
      <c r="AZ32" s="146"/>
      <c r="BA32" s="145"/>
      <c r="BB32" s="145"/>
      <c r="BC32" s="145"/>
      <c r="BE32" s="142"/>
      <c r="BF32" s="117"/>
      <c r="BG32" s="143"/>
      <c r="BH32" s="144"/>
      <c r="BI32" s="145"/>
      <c r="BJ32" s="146"/>
      <c r="BK32" s="145"/>
      <c r="BM32" s="142"/>
      <c r="BN32" s="117"/>
      <c r="BO32" s="143"/>
      <c r="BP32" s="144"/>
      <c r="BQ32" s="145"/>
      <c r="BR32" s="146"/>
      <c r="BS32" s="145"/>
    </row>
    <row r="33" customFormat="false" ht="12.75" hidden="false" customHeight="false" outlineLevel="0" collapsed="false">
      <c r="A33" s="142" t="n">
        <f aca="false">+DATE(YEAR(A32)+1,1,1)</f>
        <v>5845</v>
      </c>
      <c r="B33" s="117" t="n">
        <f aca="false">IF(A33&lt;$B$13,DATE(YEAR(A33),12,31),0)</f>
        <v>6210</v>
      </c>
      <c r="C33" s="143" t="n">
        <f aca="false">+ROUND((A33-$B$10)/365.25,0)</f>
        <v>-84</v>
      </c>
      <c r="D33" s="144" t="n">
        <f aca="false">+IF(C33=$D$13,0,IF(YEAR(B33)=YEAR(A33),12,0))</f>
        <v>12</v>
      </c>
      <c r="E33" s="145" t="n">
        <f aca="false">+IF($D33=0,0,E32*(1+B$12))</f>
        <v>504.086910909273</v>
      </c>
      <c r="F33" s="145" t="n">
        <f aca="false">+IF($D33=0,0,F32*(1+B$12))</f>
        <v>840.144851515455</v>
      </c>
      <c r="G33" s="145" t="n">
        <f aca="false">+IF($D33=0,0,G32*(1+B$12))</f>
        <v>1260.21727727318</v>
      </c>
      <c r="H33" s="146" t="n">
        <f aca="false">+E33*$D33</f>
        <v>6049.04293091128</v>
      </c>
      <c r="I33" s="146" t="n">
        <f aca="false">+F33*$D33</f>
        <v>10081.7382181855</v>
      </c>
      <c r="J33" s="146" t="n">
        <f aca="false">+G33*$D33</f>
        <v>15122.6073272782</v>
      </c>
      <c r="K33" s="145" t="n">
        <f aca="false">+H33*(1+$B$7)^(-($A33-$B$5+1)/365)</f>
        <v>5544.72752459277</v>
      </c>
      <c r="L33" s="145" t="n">
        <f aca="false">+I33*(1+$B$7)^(-($A33-$B$5+1)/365)</f>
        <v>9241.21254098795</v>
      </c>
      <c r="M33" s="145" t="n">
        <f aca="false">+J33*(1+$B$7)^(-($A33-$B$5+1)/365)</f>
        <v>13861.8188114819</v>
      </c>
      <c r="O33" s="142"/>
      <c r="P33" s="117"/>
      <c r="Q33" s="143"/>
      <c r="R33" s="144"/>
      <c r="S33" s="145"/>
      <c r="T33" s="145"/>
      <c r="U33" s="145"/>
      <c r="V33" s="146"/>
      <c r="W33" s="146"/>
      <c r="X33" s="146"/>
      <c r="Y33" s="145"/>
      <c r="Z33" s="145"/>
      <c r="AA33" s="145"/>
      <c r="AC33" s="142"/>
      <c r="AD33" s="117"/>
      <c r="AE33" s="143"/>
      <c r="AF33" s="144"/>
      <c r="AG33" s="145"/>
      <c r="AH33" s="145"/>
      <c r="AI33" s="145"/>
      <c r="AJ33" s="146"/>
      <c r="AK33" s="146"/>
      <c r="AL33" s="146"/>
      <c r="AM33" s="145"/>
      <c r="AN33" s="145"/>
      <c r="AO33" s="145"/>
      <c r="AQ33" s="142"/>
      <c r="AR33" s="117"/>
      <c r="AS33" s="143"/>
      <c r="AT33" s="144"/>
      <c r="AU33" s="145"/>
      <c r="AV33" s="145"/>
      <c r="AW33" s="145"/>
      <c r="AX33" s="146"/>
      <c r="AY33" s="146"/>
      <c r="AZ33" s="146"/>
      <c r="BA33" s="145"/>
      <c r="BB33" s="145"/>
      <c r="BC33" s="145"/>
      <c r="BE33" s="142"/>
      <c r="BF33" s="117"/>
      <c r="BG33" s="143"/>
      <c r="BH33" s="144"/>
      <c r="BI33" s="145"/>
      <c r="BJ33" s="146"/>
      <c r="BK33" s="145"/>
      <c r="BM33" s="142"/>
      <c r="BN33" s="117"/>
      <c r="BO33" s="143"/>
      <c r="BP33" s="144"/>
      <c r="BQ33" s="145"/>
      <c r="BR33" s="146"/>
      <c r="BS33" s="145"/>
    </row>
    <row r="34" customFormat="false" ht="12.75" hidden="false" customHeight="false" outlineLevel="0" collapsed="false">
      <c r="A34" s="142" t="n">
        <f aca="false">+DATE(YEAR(A33)+1,1,1)</f>
        <v>6211</v>
      </c>
      <c r="B34" s="117" t="n">
        <f aca="false">IF(A34&lt;$B$13,DATE(YEAR(A34),12,31),0)</f>
        <v>6575</v>
      </c>
      <c r="C34" s="143" t="n">
        <f aca="false">+ROUND((A34-$B$10)/365.25,0)</f>
        <v>-83</v>
      </c>
      <c r="D34" s="144" t="n">
        <f aca="false">+IF(C34=$D$13,0,IF(YEAR(B34)=YEAR(A34),12,0))</f>
        <v>12</v>
      </c>
      <c r="E34" s="145" t="n">
        <f aca="false">+IF($D34=0,0,E33*(1+B$12))</f>
        <v>514.168649127458</v>
      </c>
      <c r="F34" s="145" t="n">
        <f aca="false">+IF($D34=0,0,F33*(1+B$12))</f>
        <v>856.947748545764</v>
      </c>
      <c r="G34" s="145" t="n">
        <f aca="false">+IF($D34=0,0,G33*(1+B$12))</f>
        <v>1285.42162281865</v>
      </c>
      <c r="H34" s="146" t="n">
        <f aca="false">+E34*$D34</f>
        <v>6170.0237895295</v>
      </c>
      <c r="I34" s="146" t="n">
        <f aca="false">+F34*$D34</f>
        <v>10283.3729825492</v>
      </c>
      <c r="J34" s="146" t="n">
        <f aca="false">+G34*$D34</f>
        <v>15425.0594738238</v>
      </c>
      <c r="K34" s="145" t="n">
        <f aca="false">+H34*(1+$B$7)^(-($A34-$B$5+1)/365)</f>
        <v>5624.8822497759</v>
      </c>
      <c r="L34" s="145" t="n">
        <f aca="false">+I34*(1+$B$7)^(-($A34-$B$5+1)/365)</f>
        <v>9374.80374962651</v>
      </c>
      <c r="M34" s="145" t="n">
        <f aca="false">+J34*(1+$B$7)^(-($A34-$B$5+1)/365)</f>
        <v>14062.2056244398</v>
      </c>
      <c r="O34" s="142"/>
      <c r="P34" s="117"/>
      <c r="Q34" s="143"/>
      <c r="R34" s="144"/>
      <c r="S34" s="145"/>
      <c r="T34" s="145"/>
      <c r="U34" s="145"/>
      <c r="V34" s="146"/>
      <c r="W34" s="146"/>
      <c r="X34" s="146"/>
      <c r="Y34" s="145"/>
      <c r="Z34" s="145"/>
      <c r="AA34" s="145"/>
      <c r="AC34" s="142"/>
      <c r="AD34" s="117"/>
      <c r="AE34" s="143"/>
      <c r="AF34" s="144"/>
      <c r="AG34" s="145"/>
      <c r="AH34" s="145"/>
      <c r="AI34" s="145"/>
      <c r="AJ34" s="146"/>
      <c r="AK34" s="146"/>
      <c r="AL34" s="146"/>
      <c r="AM34" s="145"/>
      <c r="AN34" s="145"/>
      <c r="AO34" s="145"/>
      <c r="AQ34" s="142"/>
      <c r="AR34" s="117"/>
      <c r="AS34" s="143"/>
      <c r="AT34" s="144"/>
      <c r="AU34" s="145"/>
      <c r="AV34" s="145"/>
      <c r="AW34" s="145"/>
      <c r="AX34" s="146"/>
      <c r="AY34" s="146"/>
      <c r="AZ34" s="146"/>
      <c r="BA34" s="145"/>
      <c r="BB34" s="145"/>
      <c r="BC34" s="145"/>
      <c r="BE34" s="142"/>
      <c r="BF34" s="117"/>
      <c r="BG34" s="143"/>
      <c r="BH34" s="144"/>
      <c r="BI34" s="145"/>
      <c r="BJ34" s="146"/>
      <c r="BK34" s="145"/>
      <c r="BM34" s="142"/>
      <c r="BN34" s="117"/>
      <c r="BO34" s="143"/>
      <c r="BP34" s="144"/>
      <c r="BQ34" s="145"/>
      <c r="BR34" s="146"/>
      <c r="BS34" s="145"/>
    </row>
    <row r="35" customFormat="false" ht="12.75" hidden="false" customHeight="false" outlineLevel="0" collapsed="false">
      <c r="A35" s="142" t="n">
        <f aca="false">+DATE(YEAR(A34)+1,1,1)</f>
        <v>6576</v>
      </c>
      <c r="B35" s="117" t="n">
        <f aca="false">IF(A35&lt;$B$13,DATE(YEAR(A35),12,31),0)</f>
        <v>6940</v>
      </c>
      <c r="C35" s="143" t="n">
        <f aca="false">+ROUND((A35-$B$10)/365.25,0)</f>
        <v>-82</v>
      </c>
      <c r="D35" s="144" t="n">
        <f aca="false">+IF(C35=$D$13,0,IF(YEAR(B35)=YEAR(A35),12,0))</f>
        <v>12</v>
      </c>
      <c r="E35" s="145" t="n">
        <f aca="false">+IF($D35=0,0,E34*(1+B$12))</f>
        <v>524.452022110008</v>
      </c>
      <c r="F35" s="145" t="n">
        <f aca="false">+IF($D35=0,0,F34*(1+B$12))</f>
        <v>874.08670351668</v>
      </c>
      <c r="G35" s="145" t="n">
        <f aca="false">+IF($D35=0,0,G34*(1+B$12))</f>
        <v>1311.13005527502</v>
      </c>
      <c r="H35" s="146" t="n">
        <f aca="false">+E35*$D35</f>
        <v>6293.42426532009</v>
      </c>
      <c r="I35" s="146" t="n">
        <f aca="false">+F35*$D35</f>
        <v>10489.0404422002</v>
      </c>
      <c r="J35" s="146" t="n">
        <f aca="false">+G35*$D35</f>
        <v>15733.5606633002</v>
      </c>
      <c r="K35" s="145" t="n">
        <f aca="false">+H35*(1+$B$7)^(-($A35-$B$5+1)/365)</f>
        <v>5706.28066514637</v>
      </c>
      <c r="L35" s="145" t="n">
        <f aca="false">+I35*(1+$B$7)^(-($A35-$B$5+1)/365)</f>
        <v>9510.46777524396</v>
      </c>
      <c r="M35" s="145" t="n">
        <f aca="false">+J35*(1+$B$7)^(-($A35-$B$5+1)/365)</f>
        <v>14265.7016628659</v>
      </c>
      <c r="O35" s="142"/>
      <c r="P35" s="117"/>
      <c r="Q35" s="143"/>
      <c r="R35" s="144"/>
      <c r="S35" s="145"/>
      <c r="T35" s="145"/>
      <c r="U35" s="145"/>
      <c r="V35" s="146"/>
      <c r="W35" s="146"/>
      <c r="X35" s="146"/>
      <c r="Y35" s="145"/>
      <c r="Z35" s="145"/>
      <c r="AA35" s="145"/>
      <c r="AC35" s="142"/>
      <c r="AD35" s="117"/>
      <c r="AE35" s="143"/>
      <c r="AF35" s="144"/>
      <c r="AG35" s="145"/>
      <c r="AH35" s="145"/>
      <c r="AI35" s="145"/>
      <c r="AJ35" s="146"/>
      <c r="AK35" s="146"/>
      <c r="AL35" s="146"/>
      <c r="AM35" s="145"/>
      <c r="AN35" s="145"/>
      <c r="AO35" s="145"/>
      <c r="AQ35" s="142"/>
      <c r="AR35" s="117"/>
      <c r="AS35" s="143"/>
      <c r="AT35" s="144"/>
      <c r="AU35" s="145"/>
      <c r="AV35" s="145"/>
      <c r="AW35" s="145"/>
      <c r="AX35" s="146"/>
      <c r="AY35" s="146"/>
      <c r="AZ35" s="146"/>
      <c r="BA35" s="145"/>
      <c r="BB35" s="145"/>
      <c r="BC35" s="145"/>
      <c r="BE35" s="142"/>
      <c r="BF35" s="117"/>
      <c r="BG35" s="143"/>
      <c r="BH35" s="144"/>
      <c r="BI35" s="145"/>
      <c r="BJ35" s="146"/>
      <c r="BK35" s="145"/>
      <c r="BM35" s="142"/>
      <c r="BN35" s="117"/>
      <c r="BO35" s="143"/>
      <c r="BP35" s="144"/>
      <c r="BQ35" s="145"/>
      <c r="BR35" s="146"/>
      <c r="BS35" s="145"/>
    </row>
    <row r="36" customFormat="false" ht="12.75" hidden="false" customHeight="false" outlineLevel="0" collapsed="false">
      <c r="A36" s="142" t="n">
        <f aca="false">+DATE(YEAR(A35)+1,1,1)</f>
        <v>6941</v>
      </c>
      <c r="B36" s="117" t="n">
        <f aca="false">IF(A36&lt;$B$13,DATE(YEAR(A36),12,31),0)</f>
        <v>7305</v>
      </c>
      <c r="C36" s="143" t="n">
        <f aca="false">+ROUND((A36-$B$10)/365.25,0)</f>
        <v>-81</v>
      </c>
      <c r="D36" s="144" t="n">
        <f aca="false">+IF(C36=$D$13,0,IF(YEAR(B36)=YEAR(A36),12,0))</f>
        <v>12</v>
      </c>
      <c r="E36" s="145" t="n">
        <f aca="false">+IF($D36=0,0,E35*(1+B$12))</f>
        <v>534.941062552208</v>
      </c>
      <c r="F36" s="145" t="n">
        <f aca="false">+IF($D36=0,0,F35*(1+B$12))</f>
        <v>891.568437587013</v>
      </c>
      <c r="G36" s="145" t="n">
        <f aca="false">+IF($D36=0,0,G35*(1+B$12))</f>
        <v>1337.35265638052</v>
      </c>
      <c r="H36" s="146" t="n">
        <f aca="false">+E36*$D36</f>
        <v>6419.29275062649</v>
      </c>
      <c r="I36" s="146" t="n">
        <f aca="false">+F36*$D36</f>
        <v>10698.8212510442</v>
      </c>
      <c r="J36" s="146" t="n">
        <f aca="false">+G36*$D36</f>
        <v>16048.2318765662</v>
      </c>
      <c r="K36" s="145" t="n">
        <f aca="false">+H36*(1+$B$7)^(-($A36-$B$5+1)/365)</f>
        <v>5788.85700775703</v>
      </c>
      <c r="L36" s="145" t="n">
        <f aca="false">+I36*(1+$B$7)^(-($A36-$B$5+1)/365)</f>
        <v>9648.09501292838</v>
      </c>
      <c r="M36" s="145" t="n">
        <f aca="false">+J36*(1+$B$7)^(-($A36-$B$5+1)/365)</f>
        <v>14472.1425193926</v>
      </c>
      <c r="O36" s="142"/>
      <c r="P36" s="117"/>
      <c r="Q36" s="143"/>
      <c r="R36" s="144"/>
      <c r="S36" s="145"/>
      <c r="T36" s="145"/>
      <c r="U36" s="145"/>
      <c r="V36" s="146"/>
      <c r="W36" s="146"/>
      <c r="X36" s="146"/>
      <c r="Y36" s="145"/>
      <c r="Z36" s="145"/>
      <c r="AA36" s="145"/>
      <c r="AC36" s="142"/>
      <c r="AD36" s="117"/>
      <c r="AE36" s="143"/>
      <c r="AF36" s="144"/>
      <c r="AG36" s="145"/>
      <c r="AH36" s="145"/>
      <c r="AI36" s="145"/>
      <c r="AJ36" s="146"/>
      <c r="AK36" s="146"/>
      <c r="AL36" s="146"/>
      <c r="AM36" s="145"/>
      <c r="AN36" s="145"/>
      <c r="AO36" s="145"/>
      <c r="AQ36" s="142"/>
      <c r="AR36" s="117"/>
      <c r="AS36" s="143"/>
      <c r="AT36" s="144"/>
      <c r="AU36" s="145"/>
      <c r="AV36" s="145"/>
      <c r="AW36" s="145"/>
      <c r="AX36" s="146"/>
      <c r="AY36" s="146"/>
      <c r="AZ36" s="146"/>
      <c r="BA36" s="145"/>
      <c r="BB36" s="145"/>
      <c r="BC36" s="145"/>
      <c r="BE36" s="142"/>
      <c r="BF36" s="117"/>
      <c r="BG36" s="143"/>
      <c r="BH36" s="144"/>
      <c r="BI36" s="145"/>
      <c r="BJ36" s="146"/>
      <c r="BK36" s="145"/>
      <c r="BM36" s="142"/>
      <c r="BN36" s="117"/>
      <c r="BO36" s="143"/>
      <c r="BP36" s="144"/>
      <c r="BQ36" s="145"/>
      <c r="BR36" s="146"/>
      <c r="BS36" s="145"/>
    </row>
    <row r="37" customFormat="false" ht="12.75" hidden="false" customHeight="false" outlineLevel="0" collapsed="false">
      <c r="A37" s="142" t="n">
        <f aca="false">+DATE(YEAR(A36)+1,1,1)</f>
        <v>7306</v>
      </c>
      <c r="B37" s="117" t="n">
        <f aca="false">IF(A37&lt;$B$13,DATE(YEAR(A37),12,31),0)</f>
        <v>7671</v>
      </c>
      <c r="C37" s="143" t="n">
        <f aca="false">+ROUND((A37-$B$10)/365.25,0)</f>
        <v>-80</v>
      </c>
      <c r="D37" s="144" t="n">
        <f aca="false">+IF(C37=$D$13,0,IF(YEAR(B37)=YEAR(A37),12,0))</f>
        <v>12</v>
      </c>
      <c r="E37" s="145" t="n">
        <f aca="false">+IF($D37=0,0,E36*(1+B$12))</f>
        <v>545.639883803252</v>
      </c>
      <c r="F37" s="145" t="n">
        <f aca="false">+IF($D37=0,0,F36*(1+B$12))</f>
        <v>909.399806338753</v>
      </c>
      <c r="G37" s="145" t="n">
        <f aca="false">+IF($D37=0,0,G36*(1+B$12))</f>
        <v>1364.09970950813</v>
      </c>
      <c r="H37" s="146" t="n">
        <f aca="false">+E37*$D37</f>
        <v>6547.67860563902</v>
      </c>
      <c r="I37" s="146" t="n">
        <f aca="false">+F37*$D37</f>
        <v>10912.797676065</v>
      </c>
      <c r="J37" s="146" t="n">
        <f aca="false">+G37*$D37</f>
        <v>16369.1965140976</v>
      </c>
      <c r="K37" s="145" t="n">
        <f aca="false">+H37*(1+$B$7)^(-($A37-$B$5+1)/365)</f>
        <v>5872.62832354883</v>
      </c>
      <c r="L37" s="145" t="n">
        <f aca="false">+I37*(1+$B$7)^(-($A37-$B$5+1)/365)</f>
        <v>9787.71387258138</v>
      </c>
      <c r="M37" s="145" t="n">
        <f aca="false">+J37*(1+$B$7)^(-($A37-$B$5+1)/365)</f>
        <v>14681.5708088721</v>
      </c>
      <c r="O37" s="142"/>
      <c r="P37" s="117"/>
      <c r="Q37" s="143"/>
      <c r="R37" s="144"/>
      <c r="S37" s="145"/>
      <c r="T37" s="145"/>
      <c r="U37" s="145"/>
      <c r="V37" s="146"/>
      <c r="W37" s="146"/>
      <c r="X37" s="146"/>
      <c r="Y37" s="145"/>
      <c r="Z37" s="145"/>
      <c r="AA37" s="145"/>
      <c r="AC37" s="142"/>
      <c r="AD37" s="117"/>
      <c r="AE37" s="143"/>
      <c r="AF37" s="144"/>
      <c r="AG37" s="145"/>
      <c r="AH37" s="145"/>
      <c r="AI37" s="145"/>
      <c r="AJ37" s="146"/>
      <c r="AK37" s="146"/>
      <c r="AL37" s="146"/>
      <c r="AM37" s="145"/>
      <c r="AN37" s="145"/>
      <c r="AO37" s="145"/>
      <c r="AQ37" s="142"/>
      <c r="AR37" s="117"/>
      <c r="AS37" s="143"/>
      <c r="AT37" s="144"/>
      <c r="AU37" s="145"/>
      <c r="AV37" s="145"/>
      <c r="AW37" s="145"/>
      <c r="AX37" s="146"/>
      <c r="AY37" s="146"/>
      <c r="AZ37" s="146"/>
      <c r="BA37" s="145"/>
      <c r="BB37" s="145"/>
      <c r="BC37" s="145"/>
      <c r="BE37" s="142"/>
      <c r="BF37" s="117"/>
      <c r="BG37" s="143"/>
      <c r="BH37" s="144"/>
      <c r="BI37" s="145"/>
      <c r="BJ37" s="146"/>
      <c r="BK37" s="145"/>
      <c r="BM37" s="142"/>
      <c r="BN37" s="117"/>
      <c r="BO37" s="143"/>
      <c r="BP37" s="144"/>
      <c r="BQ37" s="145"/>
      <c r="BR37" s="146"/>
      <c r="BS37" s="145"/>
    </row>
    <row r="38" customFormat="false" ht="12.75" hidden="false" customHeight="false" outlineLevel="0" collapsed="false">
      <c r="A38" s="142" t="n">
        <f aca="false">+DATE(YEAR(A37)+1,1,1)</f>
        <v>7672</v>
      </c>
      <c r="B38" s="117" t="n">
        <f aca="false">IF(A38&lt;$B$13,DATE(YEAR(A38),12,31),0)</f>
        <v>8036</v>
      </c>
      <c r="C38" s="143" t="n">
        <f aca="false">+ROUND((A38-$B$10)/365.25,0)</f>
        <v>-79</v>
      </c>
      <c r="D38" s="144" t="n">
        <f aca="false">+IF(C38=$D$13,0,IF(YEAR(B38)=YEAR(A38),12,0))</f>
        <v>12</v>
      </c>
      <c r="E38" s="145" t="n">
        <f aca="false">+IF($D38=0,0,E37*(1+B$12))</f>
        <v>556.552681479317</v>
      </c>
      <c r="F38" s="145" t="n">
        <f aca="false">+IF($D38=0,0,F37*(1+B$12))</f>
        <v>927.587802465528</v>
      </c>
      <c r="G38" s="145" t="n">
        <f aca="false">+IF($D38=0,0,G37*(1+B$12))</f>
        <v>1391.38170369829</v>
      </c>
      <c r="H38" s="146" t="n">
        <f aca="false">+E38*$D38</f>
        <v>6678.6321777518</v>
      </c>
      <c r="I38" s="146" t="n">
        <f aca="false">+F38*$D38</f>
        <v>11131.0536295863</v>
      </c>
      <c r="J38" s="146" t="n">
        <f aca="false">+G38*$D38</f>
        <v>16696.5804443795</v>
      </c>
      <c r="K38" s="145" t="n">
        <f aca="false">+H38*(1+$B$7)^(-($A38-$B$5+1)/365)</f>
        <v>5957.52319120264</v>
      </c>
      <c r="L38" s="145" t="n">
        <f aca="false">+I38*(1+$B$7)^(-($A38-$B$5+1)/365)</f>
        <v>9929.20531867107</v>
      </c>
      <c r="M38" s="145" t="n">
        <f aca="false">+J38*(1+$B$7)^(-($A38-$B$5+1)/365)</f>
        <v>14893.8079780066</v>
      </c>
      <c r="O38" s="142"/>
      <c r="P38" s="117"/>
      <c r="Q38" s="143"/>
      <c r="R38" s="144"/>
      <c r="S38" s="145"/>
      <c r="T38" s="145"/>
      <c r="U38" s="145"/>
      <c r="V38" s="146"/>
      <c r="W38" s="146"/>
      <c r="X38" s="146"/>
      <c r="Y38" s="145"/>
      <c r="Z38" s="145"/>
      <c r="AA38" s="145"/>
      <c r="AC38" s="142"/>
      <c r="AD38" s="117"/>
      <c r="AE38" s="143"/>
      <c r="AF38" s="144"/>
      <c r="AG38" s="145"/>
      <c r="AH38" s="145"/>
      <c r="AI38" s="145"/>
      <c r="AJ38" s="146"/>
      <c r="AK38" s="146"/>
      <c r="AL38" s="146"/>
      <c r="AM38" s="145"/>
      <c r="AN38" s="145"/>
      <c r="AO38" s="145"/>
      <c r="AQ38" s="142"/>
      <c r="AR38" s="117"/>
      <c r="AS38" s="143"/>
      <c r="AT38" s="144"/>
      <c r="AU38" s="145"/>
      <c r="AV38" s="145"/>
      <c r="AW38" s="145"/>
      <c r="AX38" s="146"/>
      <c r="AY38" s="146"/>
      <c r="AZ38" s="146"/>
      <c r="BA38" s="145"/>
      <c r="BB38" s="145"/>
      <c r="BC38" s="145"/>
      <c r="BE38" s="142"/>
      <c r="BF38" s="117"/>
      <c r="BG38" s="143"/>
      <c r="BH38" s="144"/>
      <c r="BI38" s="145"/>
      <c r="BJ38" s="146"/>
      <c r="BK38" s="145"/>
      <c r="BM38" s="142"/>
      <c r="BN38" s="117"/>
      <c r="BO38" s="143"/>
      <c r="BP38" s="144"/>
      <c r="BQ38" s="145"/>
      <c r="BR38" s="146"/>
      <c r="BS38" s="145"/>
    </row>
    <row r="39" customFormat="false" ht="12.75" hidden="false" customHeight="false" outlineLevel="0" collapsed="false">
      <c r="A39" s="142" t="n">
        <f aca="false">+DATE(YEAR(A38)+1,1,1)</f>
        <v>8037</v>
      </c>
      <c r="B39" s="117" t="n">
        <f aca="false">IF(A39&lt;$B$13,DATE(YEAR(A39),12,31),0)</f>
        <v>8401</v>
      </c>
      <c r="C39" s="143" t="n">
        <f aca="false">+ROUND((A39-$B$10)/365.25,0)</f>
        <v>-78</v>
      </c>
      <c r="D39" s="144" t="n">
        <f aca="false">+IF(C39=$D$13,0,IF(YEAR(B39)=YEAR(A39),12,0))</f>
        <v>12</v>
      </c>
      <c r="E39" s="145" t="n">
        <f aca="false">+IF($D39=0,0,E38*(1+B$12))</f>
        <v>567.683735108903</v>
      </c>
      <c r="F39" s="145" t="n">
        <f aca="false">+IF($D39=0,0,F38*(1+B$12))</f>
        <v>946.139558514839</v>
      </c>
      <c r="G39" s="145" t="n">
        <f aca="false">+IF($D39=0,0,G38*(1+B$12))</f>
        <v>1419.20933777226</v>
      </c>
      <c r="H39" s="146" t="n">
        <f aca="false">+E39*$D39</f>
        <v>6812.20482130684</v>
      </c>
      <c r="I39" s="146" t="n">
        <f aca="false">+F39*$D39</f>
        <v>11353.6747021781</v>
      </c>
      <c r="J39" s="146" t="n">
        <f aca="false">+G39*$D39</f>
        <v>17030.5120532671</v>
      </c>
      <c r="K39" s="145" t="n">
        <f aca="false">+H39*(1+$B$7)^(-($A39-$B$5+1)/365)</f>
        <v>6043.73529765448</v>
      </c>
      <c r="L39" s="145" t="n">
        <f aca="false">+I39*(1+$B$7)^(-($A39-$B$5+1)/365)</f>
        <v>10072.8921627575</v>
      </c>
      <c r="M39" s="145" t="n">
        <f aca="false">+J39*(1+$B$7)^(-($A39-$B$5+1)/365)</f>
        <v>15109.3382441362</v>
      </c>
      <c r="O39" s="142"/>
      <c r="P39" s="117"/>
      <c r="Q39" s="143"/>
      <c r="R39" s="144"/>
      <c r="S39" s="145"/>
      <c r="T39" s="145"/>
      <c r="U39" s="145"/>
      <c r="V39" s="146"/>
      <c r="W39" s="146"/>
      <c r="X39" s="146"/>
      <c r="Y39" s="145"/>
      <c r="Z39" s="145"/>
      <c r="AA39" s="145"/>
      <c r="AC39" s="142"/>
      <c r="AD39" s="117"/>
      <c r="AE39" s="143"/>
      <c r="AF39" s="144"/>
      <c r="AG39" s="145"/>
      <c r="AH39" s="145"/>
      <c r="AI39" s="145"/>
      <c r="AJ39" s="146"/>
      <c r="AK39" s="146"/>
      <c r="AL39" s="146"/>
      <c r="AM39" s="145"/>
      <c r="AN39" s="145"/>
      <c r="AO39" s="145"/>
      <c r="AQ39" s="142"/>
      <c r="AR39" s="117"/>
      <c r="AS39" s="143"/>
      <c r="AT39" s="144"/>
      <c r="AU39" s="145"/>
      <c r="AV39" s="145"/>
      <c r="AW39" s="145"/>
      <c r="AX39" s="146"/>
      <c r="AY39" s="146"/>
      <c r="AZ39" s="146"/>
      <c r="BA39" s="145"/>
      <c r="BB39" s="145"/>
      <c r="BC39" s="145"/>
      <c r="BE39" s="142"/>
      <c r="BF39" s="117"/>
      <c r="BG39" s="143"/>
      <c r="BH39" s="144"/>
      <c r="BI39" s="145"/>
      <c r="BJ39" s="146"/>
      <c r="BK39" s="145"/>
      <c r="BM39" s="142"/>
      <c r="BN39" s="117"/>
      <c r="BO39" s="143"/>
      <c r="BP39" s="144"/>
      <c r="BQ39" s="145"/>
      <c r="BR39" s="146"/>
      <c r="BS39" s="145"/>
    </row>
    <row r="40" customFormat="false" ht="12.75" hidden="false" customHeight="false" outlineLevel="0" collapsed="false">
      <c r="A40" s="142" t="n">
        <f aca="false">+DATE(YEAR(A39)+1,1,1)</f>
        <v>8402</v>
      </c>
      <c r="B40" s="117" t="n">
        <f aca="false">IF(A40&lt;$B$13,DATE(YEAR(A40),12,31),0)</f>
        <v>8766</v>
      </c>
      <c r="C40" s="143" t="n">
        <f aca="false">+ROUND((A40-$B$10)/365.25,0)</f>
        <v>-77</v>
      </c>
      <c r="D40" s="144" t="n">
        <f aca="false">+IF(C40=$D$13,0,IF(YEAR(B40)=YEAR(A40),12,0))</f>
        <v>12</v>
      </c>
      <c r="E40" s="145" t="n">
        <f aca="false">+IF($D40=0,0,E39*(1+B$12))</f>
        <v>579.037409811081</v>
      </c>
      <c r="F40" s="145" t="n">
        <f aca="false">+IF($D40=0,0,F39*(1+B$12))</f>
        <v>965.062349685136</v>
      </c>
      <c r="G40" s="145" t="n">
        <f aca="false">+IF($D40=0,0,G39*(1+B$12))</f>
        <v>1447.5935245277</v>
      </c>
      <c r="H40" s="146" t="n">
        <f aca="false">+E40*$D40</f>
        <v>6948.44891773297</v>
      </c>
      <c r="I40" s="146" t="n">
        <f aca="false">+F40*$D40</f>
        <v>11580.7481962216</v>
      </c>
      <c r="J40" s="146" t="n">
        <f aca="false">+G40*$D40</f>
        <v>17371.1222943324</v>
      </c>
      <c r="K40" s="145" t="n">
        <f aca="false">+H40*(1+$B$7)^(-($A40-$B$5+1)/365)</f>
        <v>6131.19499090712</v>
      </c>
      <c r="L40" s="145" t="n">
        <f aca="false">+I40*(1+$B$7)^(-($A40-$B$5+1)/365)</f>
        <v>10218.6583181785</v>
      </c>
      <c r="M40" s="145" t="n">
        <f aca="false">+J40*(1+$B$7)^(-($A40-$B$5+1)/365)</f>
        <v>15327.9874772678</v>
      </c>
      <c r="O40" s="142"/>
      <c r="P40" s="117"/>
      <c r="Q40" s="143"/>
      <c r="R40" s="144"/>
      <c r="S40" s="145"/>
      <c r="T40" s="145"/>
      <c r="U40" s="145"/>
      <c r="V40" s="146"/>
      <c r="W40" s="146"/>
      <c r="X40" s="146"/>
      <c r="Y40" s="145"/>
      <c r="Z40" s="145"/>
      <c r="AA40" s="145"/>
      <c r="AC40" s="142"/>
      <c r="AD40" s="117"/>
      <c r="AE40" s="143"/>
      <c r="AF40" s="144"/>
      <c r="AG40" s="145"/>
      <c r="AH40" s="145"/>
      <c r="AI40" s="145"/>
      <c r="AJ40" s="146"/>
      <c r="AK40" s="146"/>
      <c r="AL40" s="146"/>
      <c r="AM40" s="145"/>
      <c r="AN40" s="145"/>
      <c r="AO40" s="145"/>
      <c r="AQ40" s="142"/>
      <c r="AR40" s="117"/>
      <c r="AS40" s="143"/>
      <c r="AT40" s="144"/>
      <c r="AU40" s="145"/>
      <c r="AV40" s="145"/>
      <c r="AW40" s="145"/>
      <c r="AX40" s="146"/>
      <c r="AY40" s="146"/>
      <c r="AZ40" s="146"/>
      <c r="BA40" s="145"/>
      <c r="BB40" s="145"/>
      <c r="BC40" s="145"/>
      <c r="BE40" s="142"/>
      <c r="BF40" s="117"/>
      <c r="BG40" s="143"/>
      <c r="BH40" s="144"/>
      <c r="BI40" s="145"/>
      <c r="BJ40" s="146"/>
      <c r="BK40" s="145"/>
      <c r="BM40" s="142"/>
      <c r="BN40" s="117"/>
      <c r="BO40" s="143"/>
      <c r="BP40" s="144"/>
      <c r="BQ40" s="145"/>
      <c r="BR40" s="146"/>
      <c r="BS40" s="145"/>
    </row>
    <row r="41" customFormat="false" ht="12.75" hidden="false" customHeight="false" outlineLevel="0" collapsed="false">
      <c r="A41" s="142" t="n">
        <f aca="false">+DATE(YEAR(A40)+1,1,1)</f>
        <v>8767</v>
      </c>
      <c r="B41" s="117" t="n">
        <f aca="false">IF(A41&lt;$B$13,DATE(YEAR(A41),12,31),0)</f>
        <v>9132</v>
      </c>
      <c r="C41" s="143" t="n">
        <f aca="false">+ROUND((A41-$B$10)/365.25,0)</f>
        <v>-76</v>
      </c>
      <c r="D41" s="144" t="n">
        <f aca="false">+IF(C41=$D$13,0,IF(YEAR(B41)=YEAR(A41),12,0))</f>
        <v>12</v>
      </c>
      <c r="E41" s="145" t="n">
        <f aca="false">+IF($D41=0,0,E40*(1+B$12))</f>
        <v>590.618158007303</v>
      </c>
      <c r="F41" s="145" t="n">
        <f aca="false">+IF($D41=0,0,F40*(1+B$12))</f>
        <v>984.363596678839</v>
      </c>
      <c r="G41" s="145" t="n">
        <f aca="false">+IF($D41=0,0,G40*(1+B$12))</f>
        <v>1476.54539501826</v>
      </c>
      <c r="H41" s="146" t="n">
        <f aca="false">+E41*$D41</f>
        <v>7087.41789608763</v>
      </c>
      <c r="I41" s="146" t="n">
        <f aca="false">+F41*$D41</f>
        <v>11812.3631601461</v>
      </c>
      <c r="J41" s="146" t="n">
        <f aca="false">+G41*$D41</f>
        <v>17718.5447402191</v>
      </c>
      <c r="K41" s="145" t="n">
        <f aca="false">+H41*(1+$B$7)^(-($A41-$B$5+1)/365)</f>
        <v>6219.92032495426</v>
      </c>
      <c r="L41" s="145" t="n">
        <f aca="false">+I41*(1+$B$7)^(-($A41-$B$5+1)/365)</f>
        <v>10366.5338749238</v>
      </c>
      <c r="M41" s="145" t="n">
        <f aca="false">+J41*(1+$B$7)^(-($A41-$B$5+1)/365)</f>
        <v>15549.8008123857</v>
      </c>
      <c r="O41" s="142"/>
      <c r="P41" s="117"/>
      <c r="Q41" s="143"/>
      <c r="R41" s="144"/>
      <c r="S41" s="145"/>
      <c r="T41" s="145"/>
      <c r="U41" s="145"/>
      <c r="V41" s="146"/>
      <c r="W41" s="146"/>
      <c r="X41" s="146"/>
      <c r="Y41" s="145"/>
      <c r="Z41" s="145"/>
      <c r="AA41" s="145"/>
      <c r="AC41" s="142"/>
      <c r="AD41" s="117"/>
      <c r="AE41" s="143"/>
      <c r="AF41" s="144"/>
      <c r="AG41" s="145"/>
      <c r="AH41" s="145"/>
      <c r="AI41" s="145"/>
      <c r="AJ41" s="146"/>
      <c r="AK41" s="146"/>
      <c r="AL41" s="146"/>
      <c r="AM41" s="145"/>
      <c r="AN41" s="145"/>
      <c r="AO41" s="145"/>
      <c r="AQ41" s="142"/>
      <c r="AR41" s="117"/>
      <c r="AS41" s="143"/>
      <c r="AT41" s="144"/>
      <c r="AU41" s="145"/>
      <c r="AV41" s="145"/>
      <c r="AW41" s="145"/>
      <c r="AX41" s="146"/>
      <c r="AY41" s="146"/>
      <c r="AZ41" s="146"/>
      <c r="BA41" s="145"/>
      <c r="BB41" s="145"/>
      <c r="BC41" s="145"/>
      <c r="BE41" s="142"/>
      <c r="BF41" s="117"/>
      <c r="BG41" s="143"/>
      <c r="BH41" s="144"/>
      <c r="BI41" s="145"/>
      <c r="BJ41" s="146"/>
      <c r="BK41" s="145"/>
      <c r="BM41" s="142"/>
      <c r="BN41" s="117"/>
      <c r="BO41" s="143"/>
      <c r="BP41" s="144"/>
      <c r="BQ41" s="145"/>
      <c r="BR41" s="146"/>
      <c r="BS41" s="145"/>
    </row>
    <row r="42" customFormat="false" ht="12.75" hidden="false" customHeight="false" outlineLevel="0" collapsed="false">
      <c r="A42" s="142" t="n">
        <f aca="false">+DATE(YEAR(A41)+1,1,1)</f>
        <v>9133</v>
      </c>
      <c r="B42" s="117" t="n">
        <f aca="false">IF(A42&lt;$B$13,DATE(YEAR(A42),12,31),0)</f>
        <v>9497</v>
      </c>
      <c r="C42" s="143" t="n">
        <f aca="false">+ROUND((A42-$B$10)/365.25,0)</f>
        <v>-75</v>
      </c>
      <c r="D42" s="144" t="n">
        <f aca="false">+IF(C42=$D$13,0,IF(YEAR(B42)=YEAR(A42),12,0))</f>
        <v>12</v>
      </c>
      <c r="E42" s="145" t="n">
        <f aca="false">+IF($D42=0,0,E41*(1+B$12))</f>
        <v>602.430521167449</v>
      </c>
      <c r="F42" s="145" t="n">
        <f aca="false">+IF($D42=0,0,F41*(1+B$12))</f>
        <v>1004.05086861242</v>
      </c>
      <c r="G42" s="145" t="n">
        <f aca="false">+IF($D42=0,0,G41*(1+B$12))</f>
        <v>1506.07630291862</v>
      </c>
      <c r="H42" s="146" t="n">
        <f aca="false">+E42*$D42</f>
        <v>7229.16625400939</v>
      </c>
      <c r="I42" s="146" t="n">
        <f aca="false">+F42*$D42</f>
        <v>12048.610423349</v>
      </c>
      <c r="J42" s="146" t="n">
        <f aca="false">+G42*$D42</f>
        <v>18072.9156350235</v>
      </c>
      <c r="K42" s="145" t="n">
        <f aca="false">+H42*(1+$B$7)^(-($A42-$B$5+1)/365)</f>
        <v>6309.83565480527</v>
      </c>
      <c r="L42" s="145" t="n">
        <f aca="false">+I42*(1+$B$7)^(-($A42-$B$5+1)/365)</f>
        <v>10516.3927580088</v>
      </c>
      <c r="M42" s="145" t="n">
        <f aca="false">+J42*(1+$B$7)^(-($A42-$B$5+1)/365)</f>
        <v>15774.5891370132</v>
      </c>
      <c r="O42" s="142"/>
      <c r="P42" s="117"/>
      <c r="Q42" s="143"/>
      <c r="R42" s="144"/>
      <c r="S42" s="145"/>
      <c r="T42" s="145"/>
      <c r="U42" s="145"/>
      <c r="V42" s="146"/>
      <c r="W42" s="146"/>
      <c r="X42" s="146"/>
      <c r="Y42" s="145"/>
      <c r="Z42" s="145"/>
      <c r="AA42" s="145"/>
      <c r="AC42" s="142"/>
      <c r="AD42" s="117"/>
      <c r="AE42" s="143"/>
      <c r="AF42" s="144"/>
      <c r="AG42" s="145"/>
      <c r="AH42" s="145"/>
      <c r="AI42" s="145"/>
      <c r="AJ42" s="146"/>
      <c r="AK42" s="146"/>
      <c r="AL42" s="146"/>
      <c r="AM42" s="145"/>
      <c r="AN42" s="145"/>
      <c r="AO42" s="145"/>
      <c r="AQ42" s="142"/>
      <c r="AR42" s="117"/>
      <c r="AS42" s="143"/>
      <c r="AT42" s="144"/>
      <c r="AU42" s="145"/>
      <c r="AV42" s="145"/>
      <c r="AW42" s="145"/>
      <c r="AX42" s="146"/>
      <c r="AY42" s="146"/>
      <c r="AZ42" s="146"/>
      <c r="BA42" s="145"/>
      <c r="BB42" s="145"/>
      <c r="BC42" s="145"/>
      <c r="BE42" s="142"/>
      <c r="BF42" s="117"/>
      <c r="BG42" s="143"/>
      <c r="BH42" s="144"/>
      <c r="BI42" s="145"/>
      <c r="BJ42" s="146"/>
      <c r="BK42" s="145"/>
      <c r="BM42" s="142"/>
      <c r="BN42" s="117"/>
      <c r="BO42" s="143"/>
      <c r="BP42" s="144"/>
      <c r="BQ42" s="145"/>
      <c r="BR42" s="146"/>
      <c r="BS42" s="145"/>
    </row>
    <row r="43" customFormat="false" ht="12.75" hidden="false" customHeight="false" outlineLevel="0" collapsed="false">
      <c r="A43" s="142" t="n">
        <f aca="false">+DATE(YEAR(A42)+1,1,1)</f>
        <v>9498</v>
      </c>
      <c r="B43" s="117" t="n">
        <f aca="false">IF(A43&lt;$B$13,DATE(YEAR(A43),12,31),0)</f>
        <v>9862</v>
      </c>
      <c r="C43" s="143" t="n">
        <f aca="false">+ROUND((A43-$B$10)/365.25,0)</f>
        <v>-74</v>
      </c>
      <c r="D43" s="144" t="n">
        <f aca="false">+IF(C43=$D$13,0,IF(YEAR(B43)=YEAR(A43),12,0))</f>
        <v>12</v>
      </c>
      <c r="E43" s="145" t="n">
        <f aca="false">+IF($D43=0,0,E42*(1+B$12))</f>
        <v>614.479131590798</v>
      </c>
      <c r="F43" s="145" t="n">
        <f aca="false">+IF($D43=0,0,F42*(1+B$12))</f>
        <v>1024.13188598466</v>
      </c>
      <c r="G43" s="145" t="n">
        <f aca="false">+IF($D43=0,0,G42*(1+B$12))</f>
        <v>1536.197828977</v>
      </c>
      <c r="H43" s="146" t="n">
        <f aca="false">+E43*$D43</f>
        <v>7373.74957908958</v>
      </c>
      <c r="I43" s="146" t="n">
        <f aca="false">+F43*$D43</f>
        <v>12289.582631816</v>
      </c>
      <c r="J43" s="146" t="n">
        <f aca="false">+G43*$D43</f>
        <v>18434.3739477239</v>
      </c>
      <c r="K43" s="145" t="n">
        <f aca="false">+H43*(1+$B$7)^(-($A43-$B$5+1)/365)</f>
        <v>6401.14612153899</v>
      </c>
      <c r="L43" s="145" t="n">
        <f aca="false">+I43*(1+$B$7)^(-($A43-$B$5+1)/365)</f>
        <v>10668.5768692317</v>
      </c>
      <c r="M43" s="145" t="n">
        <f aca="false">+J43*(1+$B$7)^(-($A43-$B$5+1)/365)</f>
        <v>16002.8653038475</v>
      </c>
      <c r="O43" s="142"/>
      <c r="P43" s="117"/>
      <c r="Q43" s="143"/>
      <c r="R43" s="144"/>
      <c r="S43" s="145"/>
      <c r="T43" s="145"/>
      <c r="U43" s="145"/>
      <c r="V43" s="146"/>
      <c r="W43" s="146"/>
      <c r="X43" s="146"/>
      <c r="Y43" s="145"/>
      <c r="Z43" s="145"/>
      <c r="AA43" s="145"/>
      <c r="AC43" s="142"/>
      <c r="AD43" s="117"/>
      <c r="AE43" s="143"/>
      <c r="AF43" s="144"/>
      <c r="AG43" s="145"/>
      <c r="AH43" s="145"/>
      <c r="AI43" s="145"/>
      <c r="AJ43" s="146"/>
      <c r="AK43" s="146"/>
      <c r="AL43" s="146"/>
      <c r="AM43" s="145"/>
      <c r="AN43" s="145"/>
      <c r="AO43" s="145"/>
      <c r="AQ43" s="142"/>
      <c r="AR43" s="117"/>
      <c r="AS43" s="143"/>
      <c r="AT43" s="144"/>
      <c r="AU43" s="145"/>
      <c r="AV43" s="145"/>
      <c r="AW43" s="145"/>
      <c r="AX43" s="146"/>
      <c r="AY43" s="146"/>
      <c r="AZ43" s="146"/>
      <c r="BA43" s="145"/>
      <c r="BB43" s="145"/>
      <c r="BC43" s="145"/>
      <c r="BE43" s="142"/>
      <c r="BF43" s="117"/>
      <c r="BG43" s="143"/>
      <c r="BH43" s="144"/>
      <c r="BI43" s="145"/>
      <c r="BJ43" s="146"/>
      <c r="BK43" s="145"/>
      <c r="BM43" s="142"/>
      <c r="BN43" s="117"/>
      <c r="BO43" s="143"/>
      <c r="BP43" s="144"/>
      <c r="BQ43" s="145"/>
      <c r="BR43" s="146"/>
      <c r="BS43" s="145"/>
    </row>
    <row r="44" customFormat="false" ht="12.75" hidden="false" customHeight="false" outlineLevel="0" collapsed="false">
      <c r="A44" s="142" t="n">
        <f aca="false">+DATE(YEAR(A43)+1,1,1)</f>
        <v>9863</v>
      </c>
      <c r="B44" s="117" t="n">
        <f aca="false">IF(A44&lt;$B$13,DATE(YEAR(A44),12,31),0)</f>
        <v>10227</v>
      </c>
      <c r="C44" s="143" t="n">
        <f aca="false">+ROUND((A44-$B$10)/365.25,0)</f>
        <v>-73</v>
      </c>
      <c r="D44" s="144" t="n">
        <f aca="false">+IF(C44=$D$13,0,IF(YEAR(B44)=YEAR(A44),12,0))</f>
        <v>12</v>
      </c>
      <c r="E44" s="145" t="n">
        <f aca="false">+IF($D44=0,0,E43*(1+B$12))</f>
        <v>626.768714222614</v>
      </c>
      <c r="F44" s="145" t="n">
        <f aca="false">+IF($D44=0,0,F43*(1+B$12))</f>
        <v>1044.61452370436</v>
      </c>
      <c r="G44" s="145" t="n">
        <f aca="false">+IF($D44=0,0,G43*(1+B$12))</f>
        <v>1566.92178555653</v>
      </c>
      <c r="H44" s="146" t="n">
        <f aca="false">+E44*$D44</f>
        <v>7521.22457067137</v>
      </c>
      <c r="I44" s="146" t="n">
        <f aca="false">+F44*$D44</f>
        <v>12535.3742844523</v>
      </c>
      <c r="J44" s="146" t="n">
        <f aca="false">+G44*$D44</f>
        <v>18803.0614266784</v>
      </c>
      <c r="K44" s="145" t="n">
        <f aca="false">+H44*(1+$B$7)^(-($A44-$B$5+1)/365)</f>
        <v>6493.77795411982</v>
      </c>
      <c r="L44" s="145" t="n">
        <f aca="false">+I44*(1+$B$7)^(-($A44-$B$5+1)/365)</f>
        <v>10822.9632568664</v>
      </c>
      <c r="M44" s="145" t="n">
        <f aca="false">+J44*(1+$B$7)^(-($A44-$B$5+1)/365)</f>
        <v>16234.4448852995</v>
      </c>
      <c r="O44" s="142"/>
      <c r="P44" s="117"/>
      <c r="Q44" s="143"/>
      <c r="R44" s="144"/>
      <c r="S44" s="145"/>
      <c r="T44" s="145"/>
      <c r="U44" s="145"/>
      <c r="V44" s="146"/>
      <c r="W44" s="146"/>
      <c r="X44" s="146"/>
      <c r="Y44" s="145"/>
      <c r="Z44" s="145"/>
      <c r="AA44" s="145"/>
      <c r="AC44" s="142"/>
      <c r="AD44" s="117"/>
      <c r="AE44" s="143"/>
      <c r="AF44" s="144"/>
      <c r="AG44" s="145"/>
      <c r="AH44" s="145"/>
      <c r="AI44" s="145"/>
      <c r="AJ44" s="146"/>
      <c r="AK44" s="146"/>
      <c r="AL44" s="146"/>
      <c r="AM44" s="145"/>
      <c r="AN44" s="145"/>
      <c r="AO44" s="145"/>
      <c r="AQ44" s="142"/>
      <c r="AR44" s="117"/>
      <c r="AS44" s="143"/>
      <c r="AT44" s="144"/>
      <c r="AU44" s="145"/>
      <c r="AV44" s="145"/>
      <c r="AW44" s="145"/>
      <c r="AX44" s="146"/>
      <c r="AY44" s="146"/>
      <c r="AZ44" s="146"/>
      <c r="BA44" s="145"/>
      <c r="BB44" s="145"/>
      <c r="BC44" s="145"/>
      <c r="BE44" s="142"/>
      <c r="BF44" s="117"/>
      <c r="BG44" s="143"/>
      <c r="BH44" s="144"/>
      <c r="BI44" s="145"/>
      <c r="BJ44" s="146"/>
      <c r="BK44" s="145"/>
      <c r="BM44" s="142"/>
      <c r="BN44" s="117"/>
      <c r="BO44" s="143"/>
      <c r="BP44" s="144"/>
      <c r="BQ44" s="145"/>
      <c r="BR44" s="146"/>
      <c r="BS44" s="145"/>
    </row>
    <row r="45" customFormat="false" ht="12.75" hidden="false" customHeight="false" outlineLevel="0" collapsed="false">
      <c r="A45" s="142" t="n">
        <f aca="false">+DATE(YEAR(A44)+1,1,1)</f>
        <v>10228</v>
      </c>
      <c r="B45" s="117" t="n">
        <f aca="false">IF(A45&lt;$B$13,DATE(YEAR(A45),12,31),0)</f>
        <v>10593</v>
      </c>
      <c r="C45" s="143" t="n">
        <f aca="false">+ROUND((A45-$B$10)/365.25,0)</f>
        <v>-72</v>
      </c>
      <c r="D45" s="144" t="n">
        <f aca="false">+IF(C45=$D$13,0,IF(YEAR(B45)=YEAR(A45),12,0))</f>
        <v>12</v>
      </c>
      <c r="E45" s="145" t="n">
        <f aca="false">+IF($D45=0,0,E44*(1+B$12))</f>
        <v>639.304088507066</v>
      </c>
      <c r="F45" s="145" t="n">
        <f aca="false">+IF($D45=0,0,F44*(1+B$12))</f>
        <v>1065.50681417844</v>
      </c>
      <c r="G45" s="145" t="n">
        <f aca="false">+IF($D45=0,0,G44*(1+B$12))</f>
        <v>1598.26022126767</v>
      </c>
      <c r="H45" s="146" t="n">
        <f aca="false">+E45*$D45</f>
        <v>7671.64906208479</v>
      </c>
      <c r="I45" s="146" t="n">
        <f aca="false">+F45*$D45</f>
        <v>12786.0817701413</v>
      </c>
      <c r="J45" s="146" t="n">
        <f aca="false">+G45*$D45</f>
        <v>19179.122655212</v>
      </c>
      <c r="K45" s="145" t="n">
        <f aca="false">+H45*(1+$B$7)^(-($A45-$B$5+1)/365)</f>
        <v>6587.75027420778</v>
      </c>
      <c r="L45" s="145" t="n">
        <f aca="false">+I45*(1+$B$7)^(-($A45-$B$5+1)/365)</f>
        <v>10979.5837903463</v>
      </c>
      <c r="M45" s="145" t="n">
        <f aca="false">+J45*(1+$B$7)^(-($A45-$B$5+1)/365)</f>
        <v>16469.3756855194</v>
      </c>
      <c r="O45" s="142"/>
      <c r="P45" s="117"/>
      <c r="Q45" s="143"/>
      <c r="R45" s="144"/>
      <c r="S45" s="145"/>
      <c r="T45" s="145"/>
      <c r="U45" s="145"/>
      <c r="V45" s="146"/>
      <c r="W45" s="146"/>
      <c r="X45" s="146"/>
      <c r="Y45" s="145"/>
      <c r="Z45" s="145"/>
      <c r="AA45" s="145"/>
      <c r="AC45" s="142"/>
      <c r="AD45" s="117"/>
      <c r="AE45" s="143"/>
      <c r="AF45" s="144"/>
      <c r="AG45" s="145"/>
      <c r="AH45" s="145"/>
      <c r="AI45" s="145"/>
      <c r="AJ45" s="146"/>
      <c r="AK45" s="146"/>
      <c r="AL45" s="146"/>
      <c r="AM45" s="145"/>
      <c r="AN45" s="145"/>
      <c r="AO45" s="145"/>
      <c r="AQ45" s="142"/>
      <c r="AR45" s="117"/>
      <c r="AS45" s="143"/>
      <c r="AT45" s="144"/>
      <c r="AU45" s="145"/>
      <c r="AV45" s="145"/>
      <c r="AW45" s="145"/>
      <c r="AX45" s="146"/>
      <c r="AY45" s="146"/>
      <c r="AZ45" s="146"/>
      <c r="BA45" s="145"/>
      <c r="BB45" s="145"/>
      <c r="BC45" s="145"/>
      <c r="BE45" s="142"/>
      <c r="BF45" s="117"/>
      <c r="BG45" s="143"/>
      <c r="BH45" s="144"/>
      <c r="BI45" s="145"/>
      <c r="BJ45" s="146"/>
      <c r="BK45" s="145"/>
      <c r="BM45" s="142"/>
      <c r="BN45" s="117"/>
      <c r="BO45" s="143"/>
      <c r="BP45" s="144"/>
      <c r="BQ45" s="145"/>
      <c r="BR45" s="146"/>
      <c r="BS45" s="145"/>
    </row>
    <row r="46" customFormat="false" ht="12.75" hidden="false" customHeight="false" outlineLevel="0" collapsed="false">
      <c r="A46" s="142" t="n">
        <f aca="false">+DATE(YEAR(A45)+1,1,1)</f>
        <v>10594</v>
      </c>
      <c r="B46" s="117" t="n">
        <f aca="false">IF(A46&lt;$B$13,DATE(YEAR(A46),12,31),0)</f>
        <v>10958</v>
      </c>
      <c r="C46" s="143" t="n">
        <f aca="false">+ROUND((A46-$B$10)/365.25,0)</f>
        <v>-71</v>
      </c>
      <c r="D46" s="144" t="n">
        <f aca="false">+IF(C46=$D$13,0,IF(YEAR(B46)=YEAR(A46),12,0))</f>
        <v>12</v>
      </c>
      <c r="E46" s="145" t="n">
        <f aca="false">+IF($D46=0,0,E45*(1+B$12))</f>
        <v>652.090170277207</v>
      </c>
      <c r="F46" s="145" t="n">
        <f aca="false">+IF($D46=0,0,F45*(1+B$12))</f>
        <v>1086.81695046201</v>
      </c>
      <c r="G46" s="145" t="n">
        <f aca="false">+IF($D46=0,0,G45*(1+B$12))</f>
        <v>1630.22542569302</v>
      </c>
      <c r="H46" s="146" t="n">
        <f aca="false">+E46*$D46</f>
        <v>7825.08204332649</v>
      </c>
      <c r="I46" s="146" t="n">
        <f aca="false">+F46*$D46</f>
        <v>13041.8034055442</v>
      </c>
      <c r="J46" s="146" t="n">
        <f aca="false">+G46*$D46</f>
        <v>19562.7051083162</v>
      </c>
      <c r="K46" s="145" t="n">
        <f aca="false">+H46*(1+$B$7)^(-($A46-$B$5+1)/365)</f>
        <v>6682.98296336378</v>
      </c>
      <c r="L46" s="145" t="n">
        <f aca="false">+I46*(1+$B$7)^(-($A46-$B$5+1)/365)</f>
        <v>11138.3049389396</v>
      </c>
      <c r="M46" s="145" t="n">
        <f aca="false">+J46*(1+$B$7)^(-($A46-$B$5+1)/365)</f>
        <v>16707.4574084094</v>
      </c>
      <c r="O46" s="142"/>
      <c r="P46" s="117"/>
      <c r="Q46" s="143"/>
      <c r="R46" s="144"/>
      <c r="S46" s="145"/>
      <c r="T46" s="145"/>
      <c r="U46" s="145"/>
      <c r="V46" s="146"/>
      <c r="W46" s="146"/>
      <c r="X46" s="146"/>
      <c r="Y46" s="145"/>
      <c r="Z46" s="145"/>
      <c r="AA46" s="145"/>
      <c r="AC46" s="142"/>
      <c r="AD46" s="117"/>
      <c r="AE46" s="143"/>
      <c r="AF46" s="144"/>
      <c r="AG46" s="145"/>
      <c r="AH46" s="145"/>
      <c r="AI46" s="145"/>
      <c r="AJ46" s="146"/>
      <c r="AK46" s="146"/>
      <c r="AL46" s="146"/>
      <c r="AM46" s="145"/>
      <c r="AN46" s="145"/>
      <c r="AO46" s="145"/>
      <c r="AQ46" s="142"/>
      <c r="AR46" s="117"/>
      <c r="AS46" s="143"/>
      <c r="AT46" s="144"/>
      <c r="AU46" s="145"/>
      <c r="AV46" s="145"/>
      <c r="AW46" s="145"/>
      <c r="AX46" s="146"/>
      <c r="AY46" s="146"/>
      <c r="AZ46" s="146"/>
      <c r="BA46" s="145"/>
      <c r="BB46" s="145"/>
      <c r="BC46" s="145"/>
      <c r="BE46" s="142"/>
      <c r="BF46" s="117"/>
      <c r="BG46" s="143"/>
      <c r="BH46" s="144"/>
      <c r="BI46" s="145"/>
      <c r="BJ46" s="146"/>
      <c r="BK46" s="145"/>
      <c r="BM46" s="142"/>
      <c r="BN46" s="117"/>
      <c r="BO46" s="143"/>
      <c r="BP46" s="144"/>
      <c r="BQ46" s="145"/>
      <c r="BR46" s="146"/>
      <c r="BS46" s="145"/>
    </row>
    <row r="47" customFormat="false" ht="12.75" hidden="false" customHeight="false" outlineLevel="0" collapsed="false">
      <c r="A47" s="142" t="n">
        <f aca="false">+DATE(YEAR(A46)+1,1,1)</f>
        <v>10959</v>
      </c>
      <c r="B47" s="117" t="n">
        <f aca="false">IF(A47&lt;$B$13,DATE(YEAR(A47),12,31),0)</f>
        <v>11323</v>
      </c>
      <c r="C47" s="143" t="n">
        <f aca="false">+ROUND((A47-$B$10)/365.25,0)</f>
        <v>-70</v>
      </c>
      <c r="D47" s="144" t="n">
        <f aca="false">+IF(C47=$D$13,0,IF(YEAR(B47)=YEAR(A47),12,0))</f>
        <v>12</v>
      </c>
      <c r="E47" s="145" t="n">
        <f aca="false">+IF($D47=0,0,E46*(1+B$12))</f>
        <v>665.131973682752</v>
      </c>
      <c r="F47" s="145" t="n">
        <f aca="false">+IF($D47=0,0,F46*(1+B$12))</f>
        <v>1108.55328947125</v>
      </c>
      <c r="G47" s="145" t="n">
        <f aca="false">+IF($D47=0,0,G46*(1+B$12))</f>
        <v>1662.82993420688</v>
      </c>
      <c r="H47" s="146" t="n">
        <f aca="false">+E47*$D47</f>
        <v>7981.58368419302</v>
      </c>
      <c r="I47" s="146" t="n">
        <f aca="false">+F47*$D47</f>
        <v>13302.639473655</v>
      </c>
      <c r="J47" s="146" t="n">
        <f aca="false">+G47*$D47</f>
        <v>19953.9592104826</v>
      </c>
      <c r="K47" s="145" t="n">
        <f aca="false">+H47*(1+$B$7)^(-($A47-$B$5+1)/365)</f>
        <v>6779.69329417779</v>
      </c>
      <c r="L47" s="145" t="n">
        <f aca="false">+I47*(1+$B$7)^(-($A47-$B$5+1)/365)</f>
        <v>11299.4888236297</v>
      </c>
      <c r="M47" s="145" t="n">
        <f aca="false">+J47*(1+$B$7)^(-($A47-$B$5+1)/365)</f>
        <v>16949.2332354445</v>
      </c>
      <c r="O47" s="142"/>
      <c r="P47" s="117"/>
      <c r="Q47" s="143"/>
      <c r="R47" s="144"/>
      <c r="S47" s="145"/>
      <c r="T47" s="145"/>
      <c r="U47" s="145"/>
      <c r="V47" s="146"/>
      <c r="W47" s="146"/>
      <c r="X47" s="146"/>
      <c r="Y47" s="145"/>
      <c r="Z47" s="145"/>
      <c r="AA47" s="145"/>
      <c r="AC47" s="142"/>
      <c r="AD47" s="117"/>
      <c r="AE47" s="143"/>
      <c r="AF47" s="144"/>
      <c r="AG47" s="145"/>
      <c r="AH47" s="145"/>
      <c r="AI47" s="145"/>
      <c r="AJ47" s="146"/>
      <c r="AK47" s="146"/>
      <c r="AL47" s="146"/>
      <c r="AM47" s="145"/>
      <c r="AN47" s="145"/>
      <c r="AO47" s="145"/>
      <c r="AQ47" s="142"/>
      <c r="AR47" s="117"/>
      <c r="AS47" s="143"/>
      <c r="AT47" s="144"/>
      <c r="AU47" s="145"/>
      <c r="AV47" s="145"/>
      <c r="AW47" s="145"/>
      <c r="AX47" s="146"/>
      <c r="AY47" s="146"/>
      <c r="AZ47" s="146"/>
      <c r="BA47" s="145"/>
      <c r="BB47" s="145"/>
      <c r="BC47" s="145"/>
      <c r="BE47" s="142"/>
      <c r="BF47" s="117"/>
      <c r="BG47" s="143"/>
      <c r="BH47" s="144"/>
      <c r="BI47" s="145"/>
      <c r="BJ47" s="146"/>
      <c r="BK47" s="145"/>
      <c r="BM47" s="142"/>
      <c r="BN47" s="117"/>
      <c r="BO47" s="143"/>
      <c r="BP47" s="144"/>
      <c r="BQ47" s="145"/>
      <c r="BR47" s="146"/>
      <c r="BS47" s="145"/>
    </row>
    <row r="48" customFormat="false" ht="12.75" hidden="false" customHeight="false" outlineLevel="0" collapsed="false">
      <c r="A48" s="142" t="n">
        <f aca="false">+DATE(YEAR(A47)+1,1,1)</f>
        <v>11324</v>
      </c>
      <c r="B48" s="117" t="n">
        <f aca="false">IF(A48&lt;$B$13,DATE(YEAR(A48),12,31),0)</f>
        <v>11688</v>
      </c>
      <c r="C48" s="143" t="n">
        <f aca="false">+ROUND((A48-$B$10)/365.25,0)</f>
        <v>-69</v>
      </c>
      <c r="D48" s="144" t="n">
        <f aca="false">+IF(C48=$D$13,0,IF(YEAR(B48)=YEAR(A48),12,0))</f>
        <v>12</v>
      </c>
      <c r="E48" s="145" t="n">
        <f aca="false">+IF($D48=0,0,E47*(1+B$12))</f>
        <v>678.434613156407</v>
      </c>
      <c r="F48" s="145" t="n">
        <f aca="false">+IF($D48=0,0,F47*(1+B$12))</f>
        <v>1130.72435526068</v>
      </c>
      <c r="G48" s="145" t="n">
        <f aca="false">+IF($D48=0,0,G47*(1+B$12))</f>
        <v>1696.08653289102</v>
      </c>
      <c r="H48" s="146" t="n">
        <f aca="false">+E48*$D48</f>
        <v>8141.21535787688</v>
      </c>
      <c r="I48" s="146" t="n">
        <f aca="false">+F48*$D48</f>
        <v>13568.6922631281</v>
      </c>
      <c r="J48" s="146" t="n">
        <f aca="false">+G48*$D48</f>
        <v>20353.0383946922</v>
      </c>
      <c r="K48" s="145" t="n">
        <f aca="false">+H48*(1+$B$7)^(-($A48-$B$5+1)/365)</f>
        <v>6877.80313298657</v>
      </c>
      <c r="L48" s="145" t="n">
        <f aca="false">+I48*(1+$B$7)^(-($A48-$B$5+1)/365)</f>
        <v>11463.0052216443</v>
      </c>
      <c r="M48" s="145" t="n">
        <f aca="false">+J48*(1+$B$7)^(-($A48-$B$5+1)/365)</f>
        <v>17194.5078324664</v>
      </c>
      <c r="O48" s="142"/>
      <c r="P48" s="117"/>
      <c r="Q48" s="143"/>
      <c r="R48" s="144"/>
      <c r="S48" s="145"/>
      <c r="T48" s="145"/>
      <c r="U48" s="145"/>
      <c r="V48" s="146"/>
      <c r="W48" s="146"/>
      <c r="X48" s="146"/>
      <c r="Y48" s="145"/>
      <c r="Z48" s="145"/>
      <c r="AA48" s="145"/>
      <c r="AC48" s="142"/>
      <c r="AD48" s="117"/>
      <c r="AE48" s="143"/>
      <c r="AF48" s="144"/>
      <c r="AG48" s="145"/>
      <c r="AH48" s="145"/>
      <c r="AI48" s="145"/>
      <c r="AJ48" s="146"/>
      <c r="AK48" s="146"/>
      <c r="AL48" s="146"/>
      <c r="AM48" s="145"/>
      <c r="AN48" s="145"/>
      <c r="AO48" s="145"/>
      <c r="AQ48" s="142"/>
      <c r="AR48" s="117"/>
      <c r="AS48" s="143"/>
      <c r="AT48" s="144"/>
      <c r="AU48" s="145"/>
      <c r="AV48" s="145"/>
      <c r="AW48" s="145"/>
      <c r="AX48" s="146"/>
      <c r="AY48" s="146"/>
      <c r="AZ48" s="146"/>
      <c r="BA48" s="145"/>
      <c r="BB48" s="145"/>
      <c r="BC48" s="145"/>
      <c r="BE48" s="142"/>
      <c r="BF48" s="117"/>
      <c r="BG48" s="143"/>
      <c r="BH48" s="144"/>
      <c r="BI48" s="145"/>
      <c r="BJ48" s="146"/>
      <c r="BK48" s="145"/>
      <c r="BM48" s="142"/>
      <c r="BN48" s="117"/>
      <c r="BO48" s="143"/>
      <c r="BP48" s="144"/>
      <c r="BQ48" s="145"/>
      <c r="BR48" s="146"/>
      <c r="BS48" s="145"/>
    </row>
    <row r="49" customFormat="false" ht="12.75" hidden="false" customHeight="false" outlineLevel="0" collapsed="false">
      <c r="A49" s="142" t="n">
        <f aca="false">+DATE(YEAR(A48)+1,1,1)</f>
        <v>11689</v>
      </c>
      <c r="B49" s="117" t="n">
        <f aca="false">IF(A49&lt;$B$13,DATE(YEAR(A49),12,31),0)</f>
        <v>12054</v>
      </c>
      <c r="C49" s="143" t="n">
        <f aca="false">+ROUND((A49-$B$10)/365.25,0)</f>
        <v>-68</v>
      </c>
      <c r="D49" s="144" t="n">
        <f aca="false">+IF(C49=$D$13,0,IF(YEAR(B49)=YEAR(A49),12,0))</f>
        <v>12</v>
      </c>
      <c r="E49" s="145" t="n">
        <f aca="false">+IF($D49=0,0,E48*(1+B$12))</f>
        <v>692.003305419535</v>
      </c>
      <c r="F49" s="145" t="n">
        <f aca="false">+IF($D49=0,0,F48*(1+B$12))</f>
        <v>1153.33884236589</v>
      </c>
      <c r="G49" s="145" t="n">
        <f aca="false">+IF($D49=0,0,G48*(1+B$12))</f>
        <v>1730.00826354884</v>
      </c>
      <c r="H49" s="146" t="n">
        <f aca="false">+E49*$D49</f>
        <v>8304.03966503442</v>
      </c>
      <c r="I49" s="146" t="n">
        <f aca="false">+F49*$D49</f>
        <v>13840.0661083907</v>
      </c>
      <c r="J49" s="146" t="n">
        <f aca="false">+G49*$D49</f>
        <v>20760.099162586</v>
      </c>
      <c r="K49" s="145" t="n">
        <f aca="false">+H49*(1+$B$7)^(-($A49-$B$5+1)/365)</f>
        <v>6977.33273225551</v>
      </c>
      <c r="L49" s="145" t="n">
        <f aca="false">+I49*(1+$B$7)^(-($A49-$B$5+1)/365)</f>
        <v>11628.8878870925</v>
      </c>
      <c r="M49" s="145" t="n">
        <f aca="false">+J49*(1+$B$7)^(-($A49-$B$5+1)/365)</f>
        <v>17443.3318306388</v>
      </c>
      <c r="O49" s="142"/>
      <c r="P49" s="117"/>
      <c r="Q49" s="143"/>
      <c r="R49" s="144"/>
      <c r="S49" s="145"/>
      <c r="T49" s="145"/>
      <c r="U49" s="145"/>
      <c r="V49" s="146"/>
      <c r="W49" s="146"/>
      <c r="X49" s="146"/>
      <c r="Y49" s="145"/>
      <c r="Z49" s="145"/>
      <c r="AA49" s="145"/>
      <c r="AC49" s="142"/>
      <c r="AD49" s="117"/>
      <c r="AE49" s="143"/>
      <c r="AF49" s="144"/>
      <c r="AG49" s="145"/>
      <c r="AH49" s="145"/>
      <c r="AI49" s="145"/>
      <c r="AJ49" s="146"/>
      <c r="AK49" s="146"/>
      <c r="AL49" s="146"/>
      <c r="AM49" s="145"/>
      <c r="AN49" s="145"/>
      <c r="AO49" s="145"/>
      <c r="AQ49" s="142"/>
      <c r="AR49" s="117"/>
      <c r="AS49" s="143"/>
      <c r="AT49" s="144"/>
      <c r="AU49" s="145"/>
      <c r="AV49" s="145"/>
      <c r="AW49" s="145"/>
      <c r="AX49" s="146"/>
      <c r="AY49" s="146"/>
      <c r="AZ49" s="146"/>
      <c r="BA49" s="145"/>
      <c r="BB49" s="145"/>
      <c r="BC49" s="145"/>
      <c r="BE49" s="142"/>
      <c r="BF49" s="117"/>
      <c r="BG49" s="143"/>
      <c r="BH49" s="144"/>
      <c r="BI49" s="145"/>
      <c r="BJ49" s="146"/>
      <c r="BK49" s="145"/>
      <c r="BM49" s="142"/>
      <c r="BN49" s="117"/>
      <c r="BO49" s="143"/>
      <c r="BP49" s="144"/>
      <c r="BQ49" s="145"/>
      <c r="BR49" s="146"/>
      <c r="BS49" s="145"/>
    </row>
    <row r="50" customFormat="false" ht="12.75" hidden="false" customHeight="false" outlineLevel="0" collapsed="false">
      <c r="A50" s="142" t="n">
        <f aca="false">+DATE(YEAR(A49)+1,1,1)</f>
        <v>12055</v>
      </c>
      <c r="B50" s="117" t="n">
        <f aca="false">IF(A50&lt;$B$13,DATE(YEAR(A50),12,31),0)</f>
        <v>12419</v>
      </c>
      <c r="C50" s="143" t="n">
        <f aca="false">+ROUND((A50-$B$10)/365.25,0)</f>
        <v>-67</v>
      </c>
      <c r="D50" s="144" t="n">
        <f aca="false">+IF(C50=$D$13,0,IF(YEAR(B50)=YEAR(A50),12,0))</f>
        <v>12</v>
      </c>
      <c r="E50" s="145" t="n">
        <f aca="false">+IF($D50=0,0,E49*(1+B$12))</f>
        <v>705.843371527926</v>
      </c>
      <c r="F50" s="145" t="n">
        <f aca="false">+IF($D50=0,0,F49*(1+B$12))</f>
        <v>1176.40561921321</v>
      </c>
      <c r="G50" s="145" t="n">
        <f aca="false">+IF($D50=0,0,G49*(1+B$12))</f>
        <v>1764.60842881981</v>
      </c>
      <c r="H50" s="146" t="n">
        <f aca="false">+E50*$D50</f>
        <v>8470.12045833511</v>
      </c>
      <c r="I50" s="146" t="n">
        <f aca="false">+F50*$D50</f>
        <v>14116.8674305585</v>
      </c>
      <c r="J50" s="146" t="n">
        <f aca="false">+G50*$D50</f>
        <v>21175.3011458378</v>
      </c>
      <c r="K50" s="145" t="n">
        <f aca="false">+H50*(1+$B$7)^(-($A50-$B$5+1)/365)</f>
        <v>7078.1972355489</v>
      </c>
      <c r="L50" s="145" t="n">
        <f aca="false">+I50*(1+$B$7)^(-($A50-$B$5+1)/365)</f>
        <v>11796.9953925815</v>
      </c>
      <c r="M50" s="145" t="n">
        <f aca="false">+J50*(1+$B$7)^(-($A50-$B$5+1)/365)</f>
        <v>17695.4930888722</v>
      </c>
      <c r="O50" s="142"/>
      <c r="P50" s="117"/>
      <c r="Q50" s="143"/>
      <c r="R50" s="144"/>
      <c r="S50" s="145"/>
      <c r="T50" s="145"/>
      <c r="U50" s="145"/>
      <c r="V50" s="146"/>
      <c r="W50" s="146"/>
      <c r="X50" s="146"/>
      <c r="Y50" s="145"/>
      <c r="Z50" s="145"/>
      <c r="AA50" s="145"/>
      <c r="AC50" s="142"/>
      <c r="AD50" s="117"/>
      <c r="AE50" s="143"/>
      <c r="AF50" s="144"/>
      <c r="AG50" s="145"/>
      <c r="AH50" s="145"/>
      <c r="AI50" s="145"/>
      <c r="AJ50" s="146"/>
      <c r="AK50" s="146"/>
      <c r="AL50" s="146"/>
      <c r="AM50" s="145"/>
      <c r="AN50" s="145"/>
      <c r="AO50" s="145"/>
      <c r="AQ50" s="142"/>
      <c r="AR50" s="117"/>
      <c r="AS50" s="143"/>
      <c r="AT50" s="144"/>
      <c r="AU50" s="145"/>
      <c r="AV50" s="145"/>
      <c r="AW50" s="145"/>
      <c r="AX50" s="146"/>
      <c r="AY50" s="146"/>
      <c r="AZ50" s="146"/>
      <c r="BA50" s="145"/>
      <c r="BB50" s="145"/>
      <c r="BC50" s="145"/>
      <c r="BE50" s="142"/>
      <c r="BF50" s="117"/>
      <c r="BG50" s="143"/>
      <c r="BH50" s="144"/>
      <c r="BI50" s="145"/>
      <c r="BJ50" s="146"/>
      <c r="BK50" s="145"/>
      <c r="BM50" s="142"/>
      <c r="BN50" s="117"/>
      <c r="BO50" s="143"/>
      <c r="BP50" s="144"/>
      <c r="BQ50" s="145"/>
      <c r="BR50" s="146"/>
      <c r="BS50" s="145"/>
    </row>
    <row r="51" customFormat="false" ht="12.75" hidden="false" customHeight="false" outlineLevel="0" collapsed="false">
      <c r="A51" s="142" t="n">
        <f aca="false">+DATE(YEAR(A50)+1,1,1)</f>
        <v>12420</v>
      </c>
      <c r="B51" s="117" t="n">
        <f aca="false">IF(A51&lt;$B$13,DATE(YEAR(A51),12,31),0)</f>
        <v>12784</v>
      </c>
      <c r="C51" s="143" t="n">
        <f aca="false">+ROUND((A51-$B$10)/365.25,0)</f>
        <v>-66</v>
      </c>
      <c r="D51" s="144" t="n">
        <f aca="false">+IF(C51=$D$13,0,IF(YEAR(B51)=YEAR(A51),12,0))</f>
        <v>12</v>
      </c>
      <c r="E51" s="145" t="n">
        <f aca="false">+IF($D51=0,0,E50*(1+B$12))</f>
        <v>719.960238958484</v>
      </c>
      <c r="F51" s="145" t="n">
        <f aca="false">+IF($D51=0,0,F50*(1+B$12))</f>
        <v>1199.93373159747</v>
      </c>
      <c r="G51" s="145" t="n">
        <f aca="false">+IF($D51=0,0,G50*(1+B$12))</f>
        <v>1799.90059739621</v>
      </c>
      <c r="H51" s="146" t="n">
        <f aca="false">+E51*$D51</f>
        <v>8639.52286750181</v>
      </c>
      <c r="I51" s="146" t="n">
        <f aca="false">+F51*$D51</f>
        <v>14399.2047791697</v>
      </c>
      <c r="J51" s="146" t="n">
        <f aca="false">+G51*$D51</f>
        <v>21598.8071687545</v>
      </c>
      <c r="K51" s="145" t="n">
        <f aca="false">+H51*(1+$B$7)^(-($A51-$B$5+1)/365)</f>
        <v>7180.62676439393</v>
      </c>
      <c r="L51" s="145" t="n">
        <f aca="false">+I51*(1+$B$7)^(-($A51-$B$5+1)/365)</f>
        <v>11967.7112739899</v>
      </c>
      <c r="M51" s="145" t="n">
        <f aca="false">+J51*(1+$B$7)^(-($A51-$B$5+1)/365)</f>
        <v>17951.5669109848</v>
      </c>
      <c r="O51" s="142"/>
      <c r="P51" s="117"/>
      <c r="Q51" s="143"/>
      <c r="R51" s="144"/>
      <c r="S51" s="145"/>
      <c r="T51" s="145"/>
      <c r="U51" s="145"/>
      <c r="V51" s="146"/>
      <c r="W51" s="146"/>
      <c r="X51" s="146"/>
      <c r="Y51" s="145"/>
      <c r="Z51" s="145"/>
      <c r="AA51" s="145"/>
      <c r="AC51" s="142"/>
      <c r="AD51" s="117"/>
      <c r="AE51" s="143"/>
      <c r="AF51" s="144"/>
      <c r="AG51" s="145"/>
      <c r="AH51" s="145"/>
      <c r="AI51" s="145"/>
      <c r="AJ51" s="146"/>
      <c r="AK51" s="146"/>
      <c r="AL51" s="146"/>
      <c r="AM51" s="145"/>
      <c r="AN51" s="145"/>
      <c r="AO51" s="145"/>
      <c r="AQ51" s="142"/>
      <c r="AR51" s="117"/>
      <c r="AS51" s="143"/>
      <c r="AT51" s="144"/>
      <c r="AU51" s="145"/>
      <c r="AV51" s="145"/>
      <c r="AW51" s="145"/>
      <c r="AX51" s="146"/>
      <c r="AY51" s="146"/>
      <c r="AZ51" s="146"/>
      <c r="BA51" s="145"/>
      <c r="BB51" s="145"/>
      <c r="BC51" s="145"/>
      <c r="BE51" s="142"/>
      <c r="BF51" s="117"/>
      <c r="BG51" s="143"/>
      <c r="BH51" s="144"/>
      <c r="BI51" s="145"/>
      <c r="BJ51" s="146"/>
      <c r="BK51" s="145"/>
      <c r="BM51" s="142"/>
      <c r="BN51" s="117"/>
      <c r="BO51" s="143"/>
      <c r="BP51" s="144"/>
      <c r="BQ51" s="145"/>
      <c r="BR51" s="146"/>
      <c r="BS51" s="145"/>
    </row>
    <row r="52" customFormat="false" ht="12.75" hidden="false" customHeight="false" outlineLevel="0" collapsed="false">
      <c r="A52" s="142" t="n">
        <f aca="false">+DATE(YEAR(A51)+1,1,1)</f>
        <v>12785</v>
      </c>
      <c r="B52" s="117" t="n">
        <f aca="false">IF(A52&lt;$B$13,DATE(YEAR(A52),12,31),0)</f>
        <v>13149</v>
      </c>
      <c r="C52" s="143" t="n">
        <f aca="false">+ROUND((A52-$B$10)/365.25,0)</f>
        <v>-65</v>
      </c>
      <c r="D52" s="144" t="n">
        <f aca="false">+IF(C52=$D$13,0,IF(YEAR(B52)=YEAR(A52),12,0))</f>
        <v>12</v>
      </c>
      <c r="E52" s="145" t="n">
        <f aca="false">+IF($D52=0,0,E51*(1+B$12))</f>
        <v>734.359443737654</v>
      </c>
      <c r="F52" s="145" t="n">
        <f aca="false">+IF($D52=0,0,F51*(1+B$12))</f>
        <v>1223.93240622942</v>
      </c>
      <c r="G52" s="145" t="n">
        <f aca="false">+IF($D52=0,0,G51*(1+B$12))</f>
        <v>1835.89860934413</v>
      </c>
      <c r="H52" s="146" t="n">
        <f aca="false">+E52*$D52</f>
        <v>8812.31332485185</v>
      </c>
      <c r="I52" s="146" t="n">
        <f aca="false">+F52*$D52</f>
        <v>14687.1888747531</v>
      </c>
      <c r="J52" s="146" t="n">
        <f aca="false">+G52*$D52</f>
        <v>22030.7833121296</v>
      </c>
      <c r="K52" s="145" t="n">
        <f aca="false">+H52*(1+$B$7)^(-($A52-$B$5+1)/365)</f>
        <v>7284.53856450525</v>
      </c>
      <c r="L52" s="145" t="n">
        <f aca="false">+I52*(1+$B$7)^(-($A52-$B$5+1)/365)</f>
        <v>12140.8976075088</v>
      </c>
      <c r="M52" s="145" t="n">
        <f aca="false">+J52*(1+$B$7)^(-($A52-$B$5+1)/365)</f>
        <v>18211.3464112631</v>
      </c>
      <c r="O52" s="142"/>
      <c r="P52" s="117"/>
      <c r="Q52" s="143"/>
      <c r="R52" s="144"/>
      <c r="S52" s="145"/>
      <c r="T52" s="145"/>
      <c r="U52" s="145"/>
      <c r="V52" s="146"/>
      <c r="W52" s="146"/>
      <c r="X52" s="146"/>
      <c r="Y52" s="145"/>
      <c r="Z52" s="145"/>
      <c r="AA52" s="145"/>
      <c r="AC52" s="142"/>
      <c r="AD52" s="117"/>
      <c r="AE52" s="143"/>
      <c r="AF52" s="144"/>
      <c r="AG52" s="145"/>
      <c r="AH52" s="145"/>
      <c r="AI52" s="145"/>
      <c r="AJ52" s="146"/>
      <c r="AK52" s="146"/>
      <c r="AL52" s="146"/>
      <c r="AM52" s="145"/>
      <c r="AN52" s="145"/>
      <c r="AO52" s="145"/>
      <c r="AQ52" s="142"/>
      <c r="AR52" s="117"/>
      <c r="AS52" s="143"/>
      <c r="AT52" s="144"/>
      <c r="AU52" s="145"/>
      <c r="AV52" s="145"/>
      <c r="AW52" s="145"/>
      <c r="AX52" s="146"/>
      <c r="AY52" s="146"/>
      <c r="AZ52" s="146"/>
      <c r="BA52" s="145"/>
      <c r="BB52" s="145"/>
      <c r="BC52" s="145"/>
      <c r="BE52" s="142"/>
      <c r="BF52" s="117"/>
      <c r="BG52" s="143"/>
      <c r="BH52" s="144"/>
      <c r="BI52" s="145"/>
      <c r="BJ52" s="146"/>
      <c r="BK52" s="145"/>
      <c r="BM52" s="142"/>
      <c r="BN52" s="117"/>
      <c r="BO52" s="143"/>
      <c r="BP52" s="144"/>
      <c r="BQ52" s="145"/>
      <c r="BR52" s="146"/>
      <c r="BS52" s="145"/>
    </row>
    <row r="53" customFormat="false" ht="12.75" hidden="false" customHeight="false" outlineLevel="0" collapsed="false">
      <c r="A53" s="142" t="n">
        <f aca="false">+DATE(YEAR(A52)+1,1,1)</f>
        <v>13150</v>
      </c>
      <c r="B53" s="117" t="n">
        <f aca="false">IF(A53&lt;$B$13,DATE(YEAR(A53),12,31),0)</f>
        <v>13515</v>
      </c>
      <c r="C53" s="143" t="n">
        <f aca="false">+ROUND((A53-$B$10)/365.25,0)</f>
        <v>-64</v>
      </c>
      <c r="D53" s="144" t="n">
        <f aca="false">+IF(C53=$D$13,0,IF(YEAR(B53)=YEAR(A53),12,0))</f>
        <v>12</v>
      </c>
      <c r="E53" s="145" t="n">
        <f aca="false">+IF($D53=0,0,E52*(1+B$12))</f>
        <v>749.046632612407</v>
      </c>
      <c r="F53" s="145" t="n">
        <f aca="false">+IF($D53=0,0,F52*(1+B$12))</f>
        <v>1248.41105435401</v>
      </c>
      <c r="G53" s="145" t="n">
        <f aca="false">+IF($D53=0,0,G52*(1+B$12))</f>
        <v>1872.61658153102</v>
      </c>
      <c r="H53" s="146" t="n">
        <f aca="false">+E53*$D53</f>
        <v>8988.55959134888</v>
      </c>
      <c r="I53" s="146" t="n">
        <f aca="false">+F53*$D53</f>
        <v>14980.9326522481</v>
      </c>
      <c r="J53" s="146" t="n">
        <f aca="false">+G53*$D53</f>
        <v>22471.3989783722</v>
      </c>
      <c r="K53" s="145" t="n">
        <f aca="false">+H53*(1+$B$7)^(-($A53-$B$5+1)/365)</f>
        <v>7389.95408602652</v>
      </c>
      <c r="L53" s="145" t="n">
        <f aca="false">+I53*(1+$B$7)^(-($A53-$B$5+1)/365)</f>
        <v>12316.5901433775</v>
      </c>
      <c r="M53" s="145" t="n">
        <f aca="false">+J53*(1+$B$7)^(-($A53-$B$5+1)/365)</f>
        <v>18474.8852150663</v>
      </c>
      <c r="O53" s="142"/>
      <c r="P53" s="117"/>
      <c r="Q53" s="143"/>
      <c r="R53" s="144"/>
      <c r="S53" s="145"/>
      <c r="T53" s="145"/>
      <c r="U53" s="145"/>
      <c r="V53" s="146"/>
      <c r="W53" s="146"/>
      <c r="X53" s="146"/>
      <c r="Y53" s="145"/>
      <c r="Z53" s="145"/>
      <c r="AA53" s="145"/>
      <c r="AC53" s="142"/>
      <c r="AD53" s="117"/>
      <c r="AE53" s="143"/>
      <c r="AF53" s="144"/>
      <c r="AG53" s="145"/>
      <c r="AH53" s="145"/>
      <c r="AI53" s="145"/>
      <c r="AJ53" s="146"/>
      <c r="AK53" s="146"/>
      <c r="AL53" s="146"/>
      <c r="AM53" s="145"/>
      <c r="AN53" s="145"/>
      <c r="AO53" s="145"/>
      <c r="AQ53" s="142"/>
      <c r="AR53" s="117"/>
      <c r="AS53" s="143"/>
      <c r="AT53" s="144"/>
      <c r="AU53" s="145"/>
      <c r="AV53" s="145"/>
      <c r="AW53" s="145"/>
      <c r="AX53" s="146"/>
      <c r="AY53" s="146"/>
      <c r="AZ53" s="146"/>
      <c r="BA53" s="145"/>
      <c r="BB53" s="145"/>
      <c r="BC53" s="145"/>
      <c r="BE53" s="142"/>
      <c r="BF53" s="117"/>
      <c r="BG53" s="143"/>
      <c r="BH53" s="144"/>
      <c r="BI53" s="145"/>
      <c r="BJ53" s="146"/>
      <c r="BK53" s="145"/>
      <c r="BM53" s="142"/>
      <c r="BN53" s="117"/>
      <c r="BO53" s="143"/>
      <c r="BP53" s="144"/>
      <c r="BQ53" s="145"/>
      <c r="BR53" s="146"/>
      <c r="BS53" s="145"/>
    </row>
    <row r="54" customFormat="false" ht="12.75" hidden="false" customHeight="false" outlineLevel="0" collapsed="false">
      <c r="A54" s="142" t="n">
        <f aca="false">+DATE(YEAR(A53)+1,1,1)</f>
        <v>13516</v>
      </c>
      <c r="B54" s="117" t="n">
        <f aca="false">IF(A54&lt;$B$13,DATE(YEAR(A54),12,31),0)</f>
        <v>13880</v>
      </c>
      <c r="C54" s="143" t="n">
        <f aca="false">+ROUND((A54-$B$10)/365.25,0)</f>
        <v>-63</v>
      </c>
      <c r="D54" s="144" t="n">
        <f aca="false">+IF(C54=$D$13,0,IF(YEAR(B54)=YEAR(A54),12,0))</f>
        <v>12</v>
      </c>
      <c r="E54" s="145" t="n">
        <f aca="false">+IF($D54=0,0,E53*(1+B$12))</f>
        <v>764.027565264655</v>
      </c>
      <c r="F54" s="145" t="n">
        <f aca="false">+IF($D54=0,0,F53*(1+B$12))</f>
        <v>1273.37927544109</v>
      </c>
      <c r="G54" s="145" t="n">
        <f aca="false">+IF($D54=0,0,G53*(1+B$12))</f>
        <v>1910.06891316164</v>
      </c>
      <c r="H54" s="146" t="n">
        <f aca="false">+E54*$D54</f>
        <v>9168.33078317586</v>
      </c>
      <c r="I54" s="146" t="n">
        <f aca="false">+F54*$D54</f>
        <v>15280.5513052931</v>
      </c>
      <c r="J54" s="146" t="n">
        <f aca="false">+G54*$D54</f>
        <v>22920.8269579396</v>
      </c>
      <c r="K54" s="145" t="n">
        <f aca="false">+H54*(1+$B$7)^(-($A54-$B$5+1)/365)</f>
        <v>7496.78345433257</v>
      </c>
      <c r="L54" s="145" t="n">
        <f aca="false">+I54*(1+$B$7)^(-($A54-$B$5+1)/365)</f>
        <v>12494.6390905543</v>
      </c>
      <c r="M54" s="145" t="n">
        <f aca="false">+J54*(1+$B$7)^(-($A54-$B$5+1)/365)</f>
        <v>18741.9586358314</v>
      </c>
      <c r="O54" s="142"/>
      <c r="P54" s="117"/>
      <c r="Q54" s="143"/>
      <c r="R54" s="144"/>
      <c r="S54" s="145"/>
      <c r="T54" s="145"/>
      <c r="U54" s="145"/>
      <c r="V54" s="146"/>
      <c r="W54" s="146"/>
      <c r="X54" s="146"/>
      <c r="Y54" s="145"/>
      <c r="Z54" s="145"/>
      <c r="AA54" s="145"/>
      <c r="AC54" s="142"/>
      <c r="AD54" s="117"/>
      <c r="AE54" s="143"/>
      <c r="AF54" s="144"/>
      <c r="AG54" s="145"/>
      <c r="AH54" s="145"/>
      <c r="AI54" s="145"/>
      <c r="AJ54" s="146"/>
      <c r="AK54" s="146"/>
      <c r="AL54" s="146"/>
      <c r="AM54" s="145"/>
      <c r="AN54" s="145"/>
      <c r="AO54" s="145"/>
      <c r="AQ54" s="142"/>
      <c r="AR54" s="117"/>
      <c r="AS54" s="143"/>
      <c r="AT54" s="144"/>
      <c r="AU54" s="145"/>
      <c r="AV54" s="145"/>
      <c r="AW54" s="145"/>
      <c r="AX54" s="146"/>
      <c r="AY54" s="146"/>
      <c r="AZ54" s="146"/>
      <c r="BA54" s="145"/>
      <c r="BB54" s="145"/>
      <c r="BC54" s="145"/>
      <c r="BE54" s="142"/>
      <c r="BF54" s="117"/>
      <c r="BG54" s="143"/>
      <c r="BH54" s="144"/>
      <c r="BI54" s="145"/>
      <c r="BJ54" s="146"/>
      <c r="BK54" s="145"/>
      <c r="BM54" s="142"/>
      <c r="BN54" s="117"/>
      <c r="BO54" s="143"/>
      <c r="BP54" s="144"/>
      <c r="BQ54" s="145"/>
      <c r="BR54" s="146"/>
      <c r="BS54" s="145"/>
    </row>
    <row r="55" customFormat="false" ht="12.75" hidden="false" customHeight="false" outlineLevel="0" collapsed="false">
      <c r="A55" s="142" t="n">
        <f aca="false">+DATE(YEAR(A54)+1,1,1)</f>
        <v>13881</v>
      </c>
      <c r="B55" s="117" t="n">
        <f aca="false">IF(A55&lt;$B$13,DATE(YEAR(A55),12,31),0)</f>
        <v>14245</v>
      </c>
      <c r="C55" s="143" t="n">
        <f aca="false">+ROUND((A55-$B$10)/365.25,0)</f>
        <v>-62</v>
      </c>
      <c r="D55" s="144" t="n">
        <f aca="false">+IF(C55=$D$13,0,IF(YEAR(B55)=YEAR(A55),12,0))</f>
        <v>12</v>
      </c>
      <c r="E55" s="145" t="n">
        <f aca="false">+IF($D55=0,0,E54*(1+B$12))</f>
        <v>779.308116569948</v>
      </c>
      <c r="F55" s="145" t="n">
        <f aca="false">+IF($D55=0,0,F54*(1+B$12))</f>
        <v>1298.84686094991</v>
      </c>
      <c r="G55" s="145" t="n">
        <f aca="false">+IF($D55=0,0,G54*(1+B$12))</f>
        <v>1948.27029142487</v>
      </c>
      <c r="H55" s="146" t="n">
        <f aca="false">+E55*$D55</f>
        <v>9351.69739883938</v>
      </c>
      <c r="I55" s="146" t="n">
        <f aca="false">+F55*$D55</f>
        <v>15586.162331399</v>
      </c>
      <c r="J55" s="146" t="n">
        <f aca="false">+G55*$D55</f>
        <v>23379.2434970984</v>
      </c>
      <c r="K55" s="145" t="n">
        <f aca="false">+H55*(1+$B$7)^(-($A55-$B$5+1)/365)</f>
        <v>7605.27039974064</v>
      </c>
      <c r="L55" s="145" t="n">
        <f aca="false">+I55*(1+$B$7)^(-($A55-$B$5+1)/365)</f>
        <v>12675.4506662344</v>
      </c>
      <c r="M55" s="145" t="n">
        <f aca="false">+J55*(1+$B$7)^(-($A55-$B$5+1)/365)</f>
        <v>19013.1759993516</v>
      </c>
      <c r="O55" s="142"/>
      <c r="P55" s="117"/>
      <c r="Q55" s="143"/>
      <c r="R55" s="144"/>
      <c r="S55" s="145"/>
      <c r="T55" s="145"/>
      <c r="U55" s="145"/>
      <c r="V55" s="146"/>
      <c r="W55" s="146"/>
      <c r="X55" s="146"/>
      <c r="Y55" s="145"/>
      <c r="Z55" s="145"/>
      <c r="AA55" s="145"/>
      <c r="AC55" s="142"/>
      <c r="AD55" s="117"/>
      <c r="AE55" s="143"/>
      <c r="AF55" s="144"/>
      <c r="AG55" s="145"/>
      <c r="AH55" s="145"/>
      <c r="AI55" s="145"/>
      <c r="AJ55" s="146"/>
      <c r="AK55" s="146"/>
      <c r="AL55" s="146"/>
      <c r="AM55" s="145"/>
      <c r="AN55" s="145"/>
      <c r="AO55" s="145"/>
      <c r="AQ55" s="142"/>
      <c r="AR55" s="117"/>
      <c r="AS55" s="143"/>
      <c r="AT55" s="144"/>
      <c r="AU55" s="145"/>
      <c r="AV55" s="145"/>
      <c r="AW55" s="145"/>
      <c r="AX55" s="146"/>
      <c r="AY55" s="146"/>
      <c r="AZ55" s="146"/>
      <c r="BA55" s="145"/>
      <c r="BB55" s="145"/>
      <c r="BC55" s="145"/>
      <c r="BE55" s="142"/>
      <c r="BF55" s="117"/>
      <c r="BG55" s="143"/>
      <c r="BH55" s="144"/>
      <c r="BI55" s="145"/>
      <c r="BJ55" s="146"/>
      <c r="BK55" s="145"/>
      <c r="BM55" s="142"/>
      <c r="BN55" s="117"/>
      <c r="BO55" s="143"/>
      <c r="BP55" s="144"/>
      <c r="BQ55" s="145"/>
      <c r="BR55" s="146"/>
      <c r="BS55" s="145"/>
    </row>
    <row r="56" customFormat="false" ht="12.75" hidden="false" customHeight="false" outlineLevel="0" collapsed="false">
      <c r="A56" s="142" t="n">
        <f aca="false">+DATE(YEAR(A55)+1,1,1)</f>
        <v>14246</v>
      </c>
      <c r="B56" s="117" t="n">
        <f aca="false">IF(A56&lt;$B$13,DATE(YEAR(A56),12,31),0)</f>
        <v>14610</v>
      </c>
      <c r="C56" s="143" t="n">
        <f aca="false">+ROUND((A56-$B$10)/365.25,0)</f>
        <v>-61</v>
      </c>
      <c r="D56" s="144" t="n">
        <f aca="false">+IF(C56=$D$13,0,IF(YEAR(B56)=YEAR(A56),12,0))</f>
        <v>12</v>
      </c>
      <c r="E56" s="145" t="n">
        <f aca="false">+IF($D56=0,0,E55*(1+B$12))</f>
        <v>794.894278901347</v>
      </c>
      <c r="F56" s="145" t="n">
        <f aca="false">+IF($D56=0,0,F55*(1+B$12))</f>
        <v>1324.82379816891</v>
      </c>
      <c r="G56" s="145" t="n">
        <f aca="false">+IF($D56=0,0,G55*(1+B$12))</f>
        <v>1987.23569725337</v>
      </c>
      <c r="H56" s="146" t="n">
        <f aca="false">+E56*$D56</f>
        <v>9538.73134681617</v>
      </c>
      <c r="I56" s="146" t="n">
        <f aca="false">+F56*$D56</f>
        <v>15897.885578027</v>
      </c>
      <c r="J56" s="146" t="n">
        <f aca="false">+G56*$D56</f>
        <v>23846.8283670404</v>
      </c>
      <c r="K56" s="145" t="n">
        <f aca="false">+H56*(1+$B$7)^(-($A56-$B$5+1)/365)</f>
        <v>7715.32727409165</v>
      </c>
      <c r="L56" s="145" t="n">
        <f aca="false">+I56*(1+$B$7)^(-($A56-$B$5+1)/365)</f>
        <v>12858.8787901528</v>
      </c>
      <c r="M56" s="145" t="n">
        <f aca="false">+J56*(1+$B$7)^(-($A56-$B$5+1)/365)</f>
        <v>19288.3181852291</v>
      </c>
      <c r="O56" s="142"/>
      <c r="P56" s="117"/>
      <c r="Q56" s="143"/>
      <c r="R56" s="144"/>
      <c r="S56" s="145"/>
      <c r="T56" s="145"/>
      <c r="U56" s="145"/>
      <c r="V56" s="146"/>
      <c r="W56" s="146"/>
      <c r="X56" s="146"/>
      <c r="Y56" s="145"/>
      <c r="Z56" s="145"/>
      <c r="AA56" s="145"/>
      <c r="AC56" s="142"/>
      <c r="AD56" s="117"/>
      <c r="AE56" s="143"/>
      <c r="AF56" s="144"/>
      <c r="AG56" s="145"/>
      <c r="AH56" s="145"/>
      <c r="AI56" s="145"/>
      <c r="AJ56" s="146"/>
      <c r="AK56" s="146"/>
      <c r="AL56" s="146"/>
      <c r="AM56" s="145"/>
      <c r="AN56" s="145"/>
      <c r="AO56" s="145"/>
      <c r="AQ56" s="142"/>
      <c r="AR56" s="117"/>
      <c r="AS56" s="143"/>
      <c r="AT56" s="144"/>
      <c r="AU56" s="145"/>
      <c r="AV56" s="145"/>
      <c r="AW56" s="145"/>
      <c r="AX56" s="146"/>
      <c r="AY56" s="146"/>
      <c r="AZ56" s="146"/>
      <c r="BA56" s="145"/>
      <c r="BB56" s="145"/>
      <c r="BC56" s="145"/>
      <c r="BE56" s="142"/>
      <c r="BF56" s="117"/>
      <c r="BG56" s="143"/>
      <c r="BH56" s="144"/>
      <c r="BI56" s="145"/>
      <c r="BJ56" s="146"/>
      <c r="BK56" s="145"/>
      <c r="BM56" s="142"/>
      <c r="BN56" s="117"/>
      <c r="BO56" s="143"/>
      <c r="BP56" s="144"/>
      <c r="BQ56" s="145"/>
      <c r="BR56" s="146"/>
      <c r="BS56" s="145"/>
    </row>
    <row r="57" customFormat="false" ht="12.75" hidden="false" customHeight="false" outlineLevel="0" collapsed="false">
      <c r="A57" s="142" t="n">
        <f aca="false">+DATE(YEAR(A56)+1,1,1)</f>
        <v>14611</v>
      </c>
      <c r="B57" s="117" t="n">
        <f aca="false">IF(A57&lt;$B$13,DATE(YEAR(A57),12,31),0)</f>
        <v>14976</v>
      </c>
      <c r="C57" s="143" t="n">
        <f aca="false">+ROUND((A57-$B$10)/365.25,0)</f>
        <v>-60</v>
      </c>
      <c r="D57" s="144" t="n">
        <f aca="false">+IF(C57=$D$13,0,IF(YEAR(B57)=YEAR(A57),12,0))</f>
        <v>12</v>
      </c>
      <c r="E57" s="145" t="n">
        <f aca="false">+IF($D57=0,0,E56*(1+B$12))</f>
        <v>810.792164479374</v>
      </c>
      <c r="F57" s="145" t="n">
        <f aca="false">+IF($D57=0,0,F56*(1+B$12))</f>
        <v>1351.32027413229</v>
      </c>
      <c r="G57" s="145" t="n">
        <f aca="false">+IF($D57=0,0,G56*(1+B$12))</f>
        <v>2026.98041119843</v>
      </c>
      <c r="H57" s="146" t="n">
        <f aca="false">+E57*$D57</f>
        <v>9729.50597375249</v>
      </c>
      <c r="I57" s="146" t="n">
        <f aca="false">+F57*$D57</f>
        <v>16215.8432895875</v>
      </c>
      <c r="J57" s="146" t="n">
        <f aca="false">+G57*$D57</f>
        <v>24323.7649343812</v>
      </c>
      <c r="K57" s="145" t="n">
        <f aca="false">+H57*(1+$B$7)^(-($A57-$B$5+1)/365)</f>
        <v>7826.97679603509</v>
      </c>
      <c r="L57" s="145" t="n">
        <f aca="false">+I57*(1+$B$7)^(-($A57-$B$5+1)/365)</f>
        <v>13044.9613267252</v>
      </c>
      <c r="M57" s="145" t="n">
        <f aca="false">+J57*(1+$B$7)^(-($A57-$B$5+1)/365)</f>
        <v>19567.4419900877</v>
      </c>
      <c r="O57" s="142"/>
      <c r="P57" s="117"/>
      <c r="Q57" s="143"/>
      <c r="R57" s="144"/>
      <c r="S57" s="145"/>
      <c r="T57" s="145"/>
      <c r="U57" s="145"/>
      <c r="V57" s="146"/>
      <c r="W57" s="146"/>
      <c r="X57" s="146"/>
      <c r="Y57" s="145"/>
      <c r="Z57" s="145"/>
      <c r="AA57" s="145"/>
      <c r="AC57" s="142"/>
      <c r="AD57" s="117"/>
      <c r="AE57" s="143"/>
      <c r="AF57" s="144"/>
      <c r="AG57" s="145"/>
      <c r="AH57" s="145"/>
      <c r="AI57" s="145"/>
      <c r="AJ57" s="146"/>
      <c r="AK57" s="146"/>
      <c r="AL57" s="146"/>
      <c r="AM57" s="145"/>
      <c r="AN57" s="145"/>
      <c r="AO57" s="145"/>
      <c r="AQ57" s="142"/>
      <c r="AR57" s="117"/>
      <c r="AS57" s="143"/>
      <c r="AT57" s="144"/>
      <c r="AU57" s="145"/>
      <c r="AV57" s="145"/>
      <c r="AW57" s="145"/>
      <c r="AX57" s="146"/>
      <c r="AY57" s="146"/>
      <c r="AZ57" s="146"/>
      <c r="BA57" s="145"/>
      <c r="BB57" s="145"/>
      <c r="BC57" s="145"/>
      <c r="BE57" s="142"/>
      <c r="BF57" s="117"/>
      <c r="BG57" s="143"/>
      <c r="BH57" s="144"/>
      <c r="BI57" s="145"/>
      <c r="BJ57" s="146"/>
      <c r="BK57" s="145"/>
      <c r="BM57" s="142"/>
      <c r="BN57" s="117"/>
      <c r="BO57" s="143"/>
      <c r="BP57" s="144"/>
      <c r="BQ57" s="145"/>
      <c r="BR57" s="146"/>
      <c r="BS57" s="145"/>
    </row>
    <row r="58" customFormat="false" ht="12.75" hidden="false" customHeight="false" outlineLevel="0" collapsed="false">
      <c r="A58" s="142" t="n">
        <f aca="false">+DATE(YEAR(A57)+1,1,1)</f>
        <v>14977</v>
      </c>
      <c r="B58" s="117" t="n">
        <f aca="false">IF(A58&lt;$B$13,DATE(YEAR(A58),12,31),0)</f>
        <v>15341</v>
      </c>
      <c r="C58" s="143" t="n">
        <f aca="false">+ROUND((A58-$B$10)/365.25,0)</f>
        <v>-59</v>
      </c>
      <c r="D58" s="144" t="n">
        <f aca="false">+IF(C58=$D$13,0,IF(YEAR(B58)=YEAR(A58),12,0))</f>
        <v>12</v>
      </c>
      <c r="E58" s="145" t="n">
        <f aca="false">+IF($D58=0,0,E57*(1+B$12))</f>
        <v>827.008007768962</v>
      </c>
      <c r="F58" s="145" t="n">
        <f aca="false">+IF($D58=0,0,F57*(1+B$12))</f>
        <v>1378.34667961494</v>
      </c>
      <c r="G58" s="145" t="n">
        <f aca="false">+IF($D58=0,0,G57*(1+B$12))</f>
        <v>2067.5200194224</v>
      </c>
      <c r="H58" s="146" t="n">
        <f aca="false">+E58*$D58</f>
        <v>9924.09609322754</v>
      </c>
      <c r="I58" s="146" t="n">
        <f aca="false">+F58*$D58</f>
        <v>16540.1601553792</v>
      </c>
      <c r="J58" s="146" t="n">
        <f aca="false">+G58*$D58</f>
        <v>24810.2402330688</v>
      </c>
      <c r="K58" s="145" t="n">
        <f aca="false">+H58*(1+$B$7)^(-($A58-$B$5+1)/365)</f>
        <v>7940.12377599369</v>
      </c>
      <c r="L58" s="145" t="n">
        <f aca="false">+I58*(1+$B$7)^(-($A58-$B$5+1)/365)</f>
        <v>13233.5396266562</v>
      </c>
      <c r="M58" s="145" t="n">
        <f aca="false">+J58*(1+$B$7)^(-($A58-$B$5+1)/365)</f>
        <v>19850.3094399842</v>
      </c>
      <c r="O58" s="142"/>
      <c r="P58" s="117"/>
      <c r="Q58" s="143"/>
      <c r="R58" s="144"/>
      <c r="S58" s="145"/>
      <c r="T58" s="145"/>
      <c r="U58" s="145"/>
      <c r="V58" s="146"/>
      <c r="W58" s="146"/>
      <c r="X58" s="146"/>
      <c r="Y58" s="145"/>
      <c r="Z58" s="145"/>
      <c r="AA58" s="145"/>
      <c r="AC58" s="142"/>
      <c r="AD58" s="117"/>
      <c r="AE58" s="143"/>
      <c r="AF58" s="144"/>
      <c r="AG58" s="145"/>
      <c r="AH58" s="145"/>
      <c r="AI58" s="145"/>
      <c r="AJ58" s="146"/>
      <c r="AK58" s="146"/>
      <c r="AL58" s="146"/>
      <c r="AM58" s="145"/>
      <c r="AN58" s="145"/>
      <c r="AO58" s="145"/>
      <c r="AQ58" s="142"/>
      <c r="AR58" s="117"/>
      <c r="AS58" s="143"/>
      <c r="AT58" s="144"/>
      <c r="AU58" s="145"/>
      <c r="AV58" s="145"/>
      <c r="AW58" s="145"/>
      <c r="AX58" s="146"/>
      <c r="AY58" s="146"/>
      <c r="AZ58" s="146"/>
      <c r="BA58" s="145"/>
      <c r="BB58" s="145"/>
      <c r="BC58" s="145"/>
      <c r="BE58" s="142"/>
      <c r="BF58" s="117"/>
      <c r="BG58" s="143"/>
      <c r="BH58" s="144"/>
      <c r="BI58" s="145"/>
      <c r="BJ58" s="146"/>
      <c r="BK58" s="145"/>
      <c r="BM58" s="142"/>
      <c r="BN58" s="117"/>
      <c r="BO58" s="143"/>
      <c r="BP58" s="144"/>
      <c r="BQ58" s="145"/>
      <c r="BR58" s="146"/>
      <c r="BS58" s="145"/>
    </row>
    <row r="59" customFormat="false" ht="12.75" hidden="false" customHeight="false" outlineLevel="0" collapsed="false">
      <c r="A59" s="142" t="n">
        <f aca="false">+DATE(YEAR(A58)+1,1,1)</f>
        <v>15342</v>
      </c>
      <c r="B59" s="117" t="n">
        <f aca="false">IF(A59&lt;$B$13,DATE(YEAR(A59),12,31),0)</f>
        <v>15706</v>
      </c>
      <c r="C59" s="143" t="n">
        <f aca="false">+ROUND((A59-$B$10)/365.25,0)</f>
        <v>-58</v>
      </c>
      <c r="D59" s="144" t="n">
        <f aca="false">+IF(C59=$D$13,0,IF(YEAR(B59)=YEAR(A59),12,0))</f>
        <v>12</v>
      </c>
      <c r="E59" s="145" t="n">
        <f aca="false">+IF($D59=0,0,E58*(1+B$12))</f>
        <v>843.548167924341</v>
      </c>
      <c r="F59" s="145" t="n">
        <f aca="false">+IF($D59=0,0,F58*(1+B$12))</f>
        <v>1405.91361320724</v>
      </c>
      <c r="G59" s="145" t="n">
        <f aca="false">+IF($D59=0,0,G58*(1+B$12))</f>
        <v>2108.87041981085</v>
      </c>
      <c r="H59" s="146" t="n">
        <f aca="false">+E59*$D59</f>
        <v>10122.5780150921</v>
      </c>
      <c r="I59" s="146" t="n">
        <f aca="false">+F59*$D59</f>
        <v>16870.9633584868</v>
      </c>
      <c r="J59" s="146" t="n">
        <f aca="false">+G59*$D59</f>
        <v>25306.4450377302</v>
      </c>
      <c r="K59" s="145" t="n">
        <f aca="false">+H59*(1+$B$7)^(-($A59-$B$5+1)/365)</f>
        <v>8055.02635786321</v>
      </c>
      <c r="L59" s="145" t="n">
        <f aca="false">+I59*(1+$B$7)^(-($A59-$B$5+1)/365)</f>
        <v>13425.043929772</v>
      </c>
      <c r="M59" s="145" t="n">
        <f aca="false">+J59*(1+$B$7)^(-($A59-$B$5+1)/365)</f>
        <v>20137.565894658</v>
      </c>
      <c r="O59" s="142"/>
      <c r="P59" s="117"/>
      <c r="Q59" s="143"/>
      <c r="R59" s="144"/>
      <c r="S59" s="145"/>
      <c r="T59" s="145"/>
      <c r="U59" s="145"/>
      <c r="V59" s="146"/>
      <c r="W59" s="146"/>
      <c r="X59" s="146"/>
      <c r="Y59" s="145"/>
      <c r="Z59" s="145"/>
      <c r="AA59" s="145"/>
      <c r="AC59" s="142"/>
      <c r="AD59" s="117"/>
      <c r="AE59" s="143"/>
      <c r="AF59" s="144"/>
      <c r="AG59" s="145"/>
      <c r="AH59" s="145"/>
      <c r="AI59" s="145"/>
      <c r="AJ59" s="146"/>
      <c r="AK59" s="146"/>
      <c r="AL59" s="146"/>
      <c r="AM59" s="145"/>
      <c r="AN59" s="145"/>
      <c r="AO59" s="145"/>
      <c r="AQ59" s="142"/>
      <c r="AR59" s="117"/>
      <c r="AS59" s="143"/>
      <c r="AT59" s="144"/>
      <c r="AU59" s="145"/>
      <c r="AV59" s="145"/>
      <c r="AW59" s="145"/>
      <c r="AX59" s="146"/>
      <c r="AY59" s="146"/>
      <c r="AZ59" s="146"/>
      <c r="BA59" s="145"/>
      <c r="BB59" s="145"/>
      <c r="BC59" s="145"/>
      <c r="BE59" s="142"/>
      <c r="BF59" s="117"/>
      <c r="BG59" s="143"/>
      <c r="BH59" s="144"/>
      <c r="BI59" s="145"/>
      <c r="BJ59" s="146"/>
      <c r="BK59" s="145"/>
      <c r="BM59" s="142"/>
      <c r="BN59" s="117"/>
      <c r="BO59" s="143"/>
      <c r="BP59" s="144"/>
      <c r="BQ59" s="145"/>
      <c r="BR59" s="146"/>
      <c r="BS59" s="145"/>
    </row>
    <row r="60" customFormat="false" ht="12.75" hidden="false" customHeight="false" outlineLevel="0" collapsed="false">
      <c r="A60" s="142" t="n">
        <f aca="false">+DATE(YEAR(A59)+1,1,1)</f>
        <v>15707</v>
      </c>
      <c r="B60" s="117" t="n">
        <f aca="false">IF(A60&lt;$B$13,DATE(YEAR(A60),12,31),0)</f>
        <v>16071</v>
      </c>
      <c r="C60" s="143" t="n">
        <f aca="false">+ROUND((A60-$B$10)/365.25,0)</f>
        <v>-57</v>
      </c>
      <c r="D60" s="144" t="n">
        <f aca="false">+IF(C60=$D$13,0,IF(YEAR(B60)=YEAR(A60),12,0))</f>
        <v>12</v>
      </c>
      <c r="E60" s="145" t="n">
        <f aca="false">+IF($D60=0,0,E59*(1+B$12))</f>
        <v>860.419131282828</v>
      </c>
      <c r="F60" s="145" t="n">
        <f aca="false">+IF($D60=0,0,F59*(1+B$12))</f>
        <v>1434.03188547138</v>
      </c>
      <c r="G60" s="145" t="n">
        <f aca="false">+IF($D60=0,0,G59*(1+B$12))</f>
        <v>2151.04782820707</v>
      </c>
      <c r="H60" s="146" t="n">
        <f aca="false">+E60*$D60</f>
        <v>10325.0295753939</v>
      </c>
      <c r="I60" s="146" t="n">
        <f aca="false">+F60*$D60</f>
        <v>17208.3826256566</v>
      </c>
      <c r="J60" s="146" t="n">
        <f aca="false">+G60*$D60</f>
        <v>25812.5739384848</v>
      </c>
      <c r="K60" s="145" t="n">
        <f aca="false">+H60*(1+$B$7)^(-($A60-$B$5+1)/365)</f>
        <v>8171.59171019989</v>
      </c>
      <c r="L60" s="145" t="n">
        <f aca="false">+I60*(1+$B$7)^(-($A60-$B$5+1)/365)</f>
        <v>13619.3195169998</v>
      </c>
      <c r="M60" s="145" t="n">
        <f aca="false">+J60*(1+$B$7)^(-($A60-$B$5+1)/365)</f>
        <v>20428.9792754997</v>
      </c>
      <c r="O60" s="142"/>
      <c r="P60" s="117"/>
      <c r="Q60" s="143"/>
      <c r="R60" s="144"/>
      <c r="S60" s="145"/>
      <c r="T60" s="145"/>
      <c r="U60" s="145"/>
      <c r="V60" s="146"/>
      <c r="W60" s="146"/>
      <c r="X60" s="146"/>
      <c r="Y60" s="145"/>
      <c r="Z60" s="145"/>
      <c r="AA60" s="145"/>
      <c r="AC60" s="142"/>
      <c r="AD60" s="117"/>
      <c r="AE60" s="143"/>
      <c r="AF60" s="144"/>
      <c r="AG60" s="145"/>
      <c r="AH60" s="145"/>
      <c r="AI60" s="145"/>
      <c r="AJ60" s="146"/>
      <c r="AK60" s="146"/>
      <c r="AL60" s="146"/>
      <c r="AM60" s="145"/>
      <c r="AN60" s="145"/>
      <c r="AO60" s="145"/>
      <c r="AQ60" s="142"/>
      <c r="AR60" s="117"/>
      <c r="AS60" s="143"/>
      <c r="AT60" s="144"/>
      <c r="AU60" s="145"/>
      <c r="AV60" s="145"/>
      <c r="AW60" s="145"/>
      <c r="AX60" s="146"/>
      <c r="AY60" s="146"/>
      <c r="AZ60" s="146"/>
      <c r="BA60" s="145"/>
      <c r="BB60" s="145"/>
      <c r="BC60" s="145"/>
      <c r="BE60" s="142"/>
      <c r="BF60" s="117"/>
      <c r="BG60" s="143"/>
      <c r="BH60" s="144"/>
      <c r="BI60" s="145"/>
      <c r="BJ60" s="146"/>
      <c r="BK60" s="145"/>
      <c r="BM60" s="142"/>
      <c r="BN60" s="117"/>
      <c r="BO60" s="143"/>
      <c r="BP60" s="144"/>
      <c r="BQ60" s="145"/>
      <c r="BR60" s="146"/>
      <c r="BS60" s="145"/>
    </row>
    <row r="61" customFormat="false" ht="12.75" hidden="false" customHeight="false" outlineLevel="0" collapsed="false">
      <c r="A61" s="142" t="n">
        <f aca="false">+DATE(YEAR(A60)+1,1,1)</f>
        <v>16072</v>
      </c>
      <c r="B61" s="117" t="n">
        <f aca="false">IF(A61&lt;$B$13,DATE(YEAR(A61),12,31),0)</f>
        <v>16437</v>
      </c>
      <c r="C61" s="143" t="n">
        <f aca="false">+ROUND((A61-$B$10)/365.25,0)</f>
        <v>-56</v>
      </c>
      <c r="D61" s="144" t="n">
        <f aca="false">+IF(C61=$D$13,0,IF(YEAR(B61)=YEAR(A61),12,0))</f>
        <v>12</v>
      </c>
      <c r="E61" s="145" t="n">
        <f aca="false">+IF($D61=0,0,E60*(1+B$12))</f>
        <v>877.627513908484</v>
      </c>
      <c r="F61" s="145" t="n">
        <f aca="false">+IF($D61=0,0,F60*(1+B$12))</f>
        <v>1462.71252318081</v>
      </c>
      <c r="G61" s="145" t="n">
        <f aca="false">+IF($D61=0,0,G60*(1+B$12))</f>
        <v>2194.06878477121</v>
      </c>
      <c r="H61" s="146" t="n">
        <f aca="false">+E61*$D61</f>
        <v>10531.5301669018</v>
      </c>
      <c r="I61" s="146" t="n">
        <f aca="false">+F61*$D61</f>
        <v>17552.5502781697</v>
      </c>
      <c r="J61" s="146" t="n">
        <f aca="false">+G61*$D61</f>
        <v>26328.8254172545</v>
      </c>
      <c r="K61" s="145" t="n">
        <f aca="false">+H61*(1+$B$7)^(-($A61-$B$5+1)/365)</f>
        <v>8289.84389517518</v>
      </c>
      <c r="L61" s="145" t="n">
        <f aca="false">+I61*(1+$B$7)^(-($A61-$B$5+1)/365)</f>
        <v>13816.4064919586</v>
      </c>
      <c r="M61" s="145" t="n">
        <f aca="false">+J61*(1+$B$7)^(-($A61-$B$5+1)/365)</f>
        <v>20724.6097379379</v>
      </c>
      <c r="O61" s="142"/>
      <c r="P61" s="117"/>
      <c r="Q61" s="143"/>
      <c r="R61" s="144"/>
      <c r="S61" s="145"/>
      <c r="T61" s="145"/>
      <c r="U61" s="145"/>
      <c r="V61" s="146"/>
      <c r="W61" s="146"/>
      <c r="X61" s="146"/>
      <c r="Y61" s="145"/>
      <c r="Z61" s="145"/>
      <c r="AA61" s="145"/>
      <c r="AC61" s="142"/>
      <c r="AD61" s="117"/>
      <c r="AE61" s="143"/>
      <c r="AF61" s="144"/>
      <c r="AG61" s="145"/>
      <c r="AH61" s="145"/>
      <c r="AI61" s="145"/>
      <c r="AJ61" s="146"/>
      <c r="AK61" s="146"/>
      <c r="AL61" s="146"/>
      <c r="AM61" s="145"/>
      <c r="AN61" s="145"/>
      <c r="AO61" s="145"/>
      <c r="AQ61" s="142"/>
      <c r="AR61" s="117"/>
      <c r="AS61" s="143"/>
      <c r="AT61" s="144"/>
      <c r="AU61" s="145"/>
      <c r="AV61" s="145"/>
      <c r="AW61" s="145"/>
      <c r="AX61" s="146"/>
      <c r="AY61" s="146"/>
      <c r="AZ61" s="146"/>
      <c r="BA61" s="145"/>
      <c r="BB61" s="145"/>
      <c r="BC61" s="145"/>
      <c r="BE61" s="142"/>
      <c r="BF61" s="117"/>
      <c r="BG61" s="143"/>
      <c r="BH61" s="144"/>
      <c r="BI61" s="145"/>
      <c r="BJ61" s="146"/>
      <c r="BK61" s="145"/>
      <c r="BM61" s="142"/>
      <c r="BN61" s="117"/>
      <c r="BO61" s="143"/>
      <c r="BP61" s="144"/>
      <c r="BQ61" s="145"/>
      <c r="BR61" s="146"/>
      <c r="BS61" s="145"/>
    </row>
    <row r="62" customFormat="false" ht="12.75" hidden="false" customHeight="false" outlineLevel="0" collapsed="false">
      <c r="A62" s="142" t="n">
        <f aca="false">+DATE(YEAR(A61)+1,1,1)</f>
        <v>16438</v>
      </c>
      <c r="B62" s="117" t="n">
        <f aca="false">IF(A62&lt;$B$13,DATE(YEAR(A62),12,31),0)</f>
        <v>16802</v>
      </c>
      <c r="C62" s="143" t="n">
        <f aca="false">+ROUND((A62-$B$10)/365.25,0)</f>
        <v>-55</v>
      </c>
      <c r="D62" s="144" t="n">
        <f aca="false">+IF(C62=$D$13,0,IF(YEAR(B62)=YEAR(A62),12,0))</f>
        <v>12</v>
      </c>
      <c r="E62" s="145" t="n">
        <f aca="false">+IF($D62=0,0,E61*(1+B$12))</f>
        <v>895.180064186654</v>
      </c>
      <c r="F62" s="145" t="n">
        <f aca="false">+IF($D62=0,0,F61*(1+B$12))</f>
        <v>1491.96677364442</v>
      </c>
      <c r="G62" s="145" t="n">
        <f aca="false">+IF($D62=0,0,G61*(1+B$12))</f>
        <v>2237.95016046663</v>
      </c>
      <c r="H62" s="146" t="n">
        <f aca="false">+E62*$D62</f>
        <v>10742.1607702398</v>
      </c>
      <c r="I62" s="146" t="n">
        <f aca="false">+F62*$D62</f>
        <v>17903.6012837331</v>
      </c>
      <c r="J62" s="146" t="n">
        <f aca="false">+G62*$D62</f>
        <v>26855.4019255996</v>
      </c>
      <c r="K62" s="145" t="n">
        <f aca="false">+H62*(1+$B$7)^(-($A62-$B$5+1)/365)</f>
        <v>8409.68209394721</v>
      </c>
      <c r="L62" s="145" t="n">
        <f aca="false">+I62*(1+$B$7)^(-($A62-$B$5+1)/365)</f>
        <v>14016.1368232453</v>
      </c>
      <c r="M62" s="145" t="n">
        <f aca="false">+J62*(1+$B$7)^(-($A62-$B$5+1)/365)</f>
        <v>21024.205234868</v>
      </c>
      <c r="O62" s="142"/>
      <c r="P62" s="117"/>
      <c r="Q62" s="143"/>
      <c r="R62" s="144"/>
      <c r="S62" s="145"/>
      <c r="T62" s="145"/>
      <c r="U62" s="145"/>
      <c r="V62" s="146"/>
      <c r="W62" s="146"/>
      <c r="X62" s="146"/>
      <c r="Y62" s="145"/>
      <c r="Z62" s="145"/>
      <c r="AA62" s="145"/>
      <c r="AC62" s="142"/>
      <c r="AD62" s="117"/>
      <c r="AE62" s="143"/>
      <c r="AF62" s="144"/>
      <c r="AG62" s="145"/>
      <c r="AH62" s="145"/>
      <c r="AI62" s="145"/>
      <c r="AJ62" s="146"/>
      <c r="AK62" s="146"/>
      <c r="AL62" s="146"/>
      <c r="AM62" s="145"/>
      <c r="AN62" s="145"/>
      <c r="AO62" s="145"/>
      <c r="AQ62" s="142"/>
      <c r="AR62" s="117"/>
      <c r="AS62" s="143"/>
      <c r="AT62" s="144"/>
      <c r="AU62" s="145"/>
      <c r="AV62" s="145"/>
      <c r="AW62" s="145"/>
      <c r="AX62" s="146"/>
      <c r="AY62" s="146"/>
      <c r="AZ62" s="146"/>
      <c r="BA62" s="145"/>
      <c r="BB62" s="145"/>
      <c r="BC62" s="145"/>
      <c r="BE62" s="142"/>
      <c r="BF62" s="117"/>
      <c r="BG62" s="143"/>
      <c r="BH62" s="144"/>
      <c r="BI62" s="145"/>
      <c r="BJ62" s="146"/>
      <c r="BK62" s="145"/>
      <c r="BM62" s="142"/>
      <c r="BN62" s="117"/>
      <c r="BO62" s="143"/>
      <c r="BP62" s="144"/>
      <c r="BQ62" s="145"/>
      <c r="BR62" s="146"/>
      <c r="BS62" s="145"/>
    </row>
    <row r="63" customFormat="false" ht="12.75" hidden="false" customHeight="false" outlineLevel="0" collapsed="false">
      <c r="A63" s="142" t="n">
        <f aca="false">+DATE(YEAR(A62)+1,1,1)</f>
        <v>16803</v>
      </c>
      <c r="B63" s="117" t="n">
        <f aca="false">IF(A63&lt;$B$13,DATE(YEAR(A63),12,31),0)</f>
        <v>17167</v>
      </c>
      <c r="C63" s="143" t="n">
        <f aca="false">+ROUND((A63-$B$10)/365.25,0)</f>
        <v>-54</v>
      </c>
      <c r="D63" s="144" t="n">
        <f aca="false">+IF(C63=$D$13,0,IF(YEAR(B63)=YEAR(A63),12,0))</f>
        <v>12</v>
      </c>
      <c r="E63" s="145" t="n">
        <f aca="false">+IF($D63=0,0,E62*(1+B$12))</f>
        <v>913.083665470387</v>
      </c>
      <c r="F63" s="145" t="n">
        <f aca="false">+IF($D63=0,0,F62*(1+B$12))</f>
        <v>1521.80610911731</v>
      </c>
      <c r="G63" s="145" t="n">
        <f aca="false">+IF($D63=0,0,G62*(1+B$12))</f>
        <v>2282.70916367597</v>
      </c>
      <c r="H63" s="146" t="n">
        <f aca="false">+E63*$D63</f>
        <v>10957.0039856446</v>
      </c>
      <c r="I63" s="146" t="n">
        <f aca="false">+F63*$D63</f>
        <v>18261.6733094078</v>
      </c>
      <c r="J63" s="146" t="n">
        <f aca="false">+G63*$D63</f>
        <v>27392.5099641116</v>
      </c>
      <c r="K63" s="145" t="n">
        <f aca="false">+H63*(1+$B$7)^(-($A63-$B$5+1)/365)</f>
        <v>8531.37971637192</v>
      </c>
      <c r="L63" s="145" t="n">
        <f aca="false">+I63*(1+$B$7)^(-($A63-$B$5+1)/365)</f>
        <v>14218.9661939532</v>
      </c>
      <c r="M63" s="145" t="n">
        <f aca="false">+J63*(1+$B$7)^(-($A63-$B$5+1)/365)</f>
        <v>21328.4492909298</v>
      </c>
      <c r="O63" s="142"/>
      <c r="P63" s="117"/>
      <c r="Q63" s="143"/>
      <c r="R63" s="144"/>
      <c r="S63" s="145"/>
      <c r="T63" s="145"/>
      <c r="U63" s="145"/>
      <c r="V63" s="146"/>
      <c r="W63" s="146"/>
      <c r="X63" s="146"/>
      <c r="Y63" s="145"/>
      <c r="Z63" s="145"/>
      <c r="AA63" s="145"/>
      <c r="AC63" s="142"/>
      <c r="AD63" s="117"/>
      <c r="AE63" s="143"/>
      <c r="AF63" s="144"/>
      <c r="AG63" s="145"/>
      <c r="AH63" s="145"/>
      <c r="AI63" s="145"/>
      <c r="AJ63" s="146"/>
      <c r="AK63" s="146"/>
      <c r="AL63" s="146"/>
      <c r="AM63" s="145"/>
      <c r="AN63" s="145"/>
      <c r="AO63" s="145"/>
      <c r="AQ63" s="142"/>
      <c r="AR63" s="117"/>
      <c r="AS63" s="143"/>
      <c r="AT63" s="144"/>
      <c r="AU63" s="145"/>
      <c r="AV63" s="145"/>
      <c r="AW63" s="145"/>
      <c r="AX63" s="146"/>
      <c r="AY63" s="146"/>
      <c r="AZ63" s="146"/>
      <c r="BA63" s="145"/>
      <c r="BB63" s="145"/>
      <c r="BC63" s="145"/>
      <c r="BE63" s="142"/>
      <c r="BF63" s="117"/>
      <c r="BG63" s="143"/>
      <c r="BH63" s="144"/>
      <c r="BI63" s="145"/>
      <c r="BJ63" s="146"/>
      <c r="BK63" s="145"/>
      <c r="BM63" s="142"/>
      <c r="BN63" s="117"/>
      <c r="BO63" s="143"/>
      <c r="BP63" s="144"/>
      <c r="BQ63" s="145"/>
      <c r="BR63" s="146"/>
      <c r="BS63" s="145"/>
    </row>
    <row r="64" customFormat="false" ht="12.75" hidden="false" customHeight="false" outlineLevel="0" collapsed="false">
      <c r="A64" s="142" t="n">
        <f aca="false">+DATE(YEAR(A63)+1,1,1)</f>
        <v>17168</v>
      </c>
      <c r="B64" s="117" t="n">
        <f aca="false">IF(A64&lt;$B$13,DATE(YEAR(A64),12,31),0)</f>
        <v>17532</v>
      </c>
      <c r="C64" s="143" t="n">
        <f aca="false">+ROUND((A64-$B$10)/365.25,0)</f>
        <v>-53</v>
      </c>
      <c r="D64" s="144" t="n">
        <f aca="false">+IF(C64=$D$13,0,IF(YEAR(B64)=YEAR(A64),12,0))</f>
        <v>12</v>
      </c>
      <c r="E64" s="145" t="n">
        <f aca="false">+IF($D64=0,0,E63*(1+B$12))</f>
        <v>931.345338779795</v>
      </c>
      <c r="F64" s="145" t="n">
        <f aca="false">+IF($D64=0,0,F63*(1+B$12))</f>
        <v>1552.24223129966</v>
      </c>
      <c r="G64" s="145" t="n">
        <f aca="false">+IF($D64=0,0,G63*(1+B$12))</f>
        <v>2328.36334694949</v>
      </c>
      <c r="H64" s="146" t="n">
        <f aca="false">+E64*$D64</f>
        <v>11176.1440653575</v>
      </c>
      <c r="I64" s="146" t="n">
        <f aca="false">+F64*$D64</f>
        <v>18626.9067755959</v>
      </c>
      <c r="J64" s="146" t="n">
        <f aca="false">+G64*$D64</f>
        <v>27940.3601633938</v>
      </c>
      <c r="K64" s="145" t="n">
        <f aca="false">+H64*(1+$B$7)^(-($A64-$B$5+1)/365)</f>
        <v>8654.83844119485</v>
      </c>
      <c r="L64" s="145" t="n">
        <f aca="false">+I64*(1+$B$7)^(-($A64-$B$5+1)/365)</f>
        <v>14424.7307353248</v>
      </c>
      <c r="M64" s="145" t="n">
        <f aca="false">+J64*(1+$B$7)^(-($A64-$B$5+1)/365)</f>
        <v>21637.0961029871</v>
      </c>
      <c r="O64" s="142"/>
      <c r="P64" s="117"/>
      <c r="Q64" s="143"/>
      <c r="R64" s="144"/>
      <c r="S64" s="145"/>
      <c r="T64" s="145"/>
      <c r="U64" s="145"/>
      <c r="V64" s="146"/>
      <c r="W64" s="146"/>
      <c r="X64" s="146"/>
      <c r="Y64" s="145"/>
      <c r="Z64" s="145"/>
      <c r="AA64" s="145"/>
      <c r="AC64" s="142"/>
      <c r="AD64" s="117"/>
      <c r="AE64" s="143"/>
      <c r="AF64" s="144"/>
      <c r="AG64" s="145"/>
      <c r="AH64" s="145"/>
      <c r="AI64" s="145"/>
      <c r="AJ64" s="146"/>
      <c r="AK64" s="146"/>
      <c r="AL64" s="146"/>
      <c r="AM64" s="145"/>
      <c r="AN64" s="145"/>
      <c r="AO64" s="145"/>
      <c r="AQ64" s="142"/>
      <c r="AR64" s="117"/>
      <c r="AS64" s="143"/>
      <c r="AT64" s="144"/>
      <c r="AU64" s="145"/>
      <c r="AV64" s="145"/>
      <c r="AW64" s="145"/>
      <c r="AX64" s="146"/>
      <c r="AY64" s="146"/>
      <c r="AZ64" s="146"/>
      <c r="BA64" s="145"/>
      <c r="BB64" s="145"/>
      <c r="BC64" s="145"/>
      <c r="BE64" s="142"/>
      <c r="BF64" s="117"/>
      <c r="BG64" s="143"/>
      <c r="BH64" s="144"/>
      <c r="BI64" s="145"/>
      <c r="BJ64" s="146"/>
      <c r="BK64" s="145"/>
      <c r="BM64" s="142"/>
      <c r="BN64" s="117"/>
      <c r="BO64" s="143"/>
      <c r="BP64" s="144"/>
      <c r="BQ64" s="145"/>
      <c r="BR64" s="146"/>
      <c r="BS64" s="145"/>
    </row>
    <row r="65" customFormat="false" ht="12.75" hidden="false" customHeight="false" outlineLevel="0" collapsed="false">
      <c r="A65" s="142" t="n">
        <f aca="false">+DATE(YEAR(A64)+1,1,1)</f>
        <v>17533</v>
      </c>
      <c r="B65" s="117" t="n">
        <f aca="false">IF(A65&lt;$B$13,DATE(YEAR(A65),12,31),0)</f>
        <v>17898</v>
      </c>
      <c r="C65" s="143" t="n">
        <f aca="false">+ROUND((A65-$B$10)/365.25,0)</f>
        <v>-52</v>
      </c>
      <c r="D65" s="144" t="n">
        <f aca="false">+IF(C65=$D$13,0,IF(YEAR(B65)=YEAR(A65),12,0))</f>
        <v>12</v>
      </c>
      <c r="E65" s="145" t="n">
        <f aca="false">+IF($D65=0,0,E64*(1+B$12))</f>
        <v>949.972245555391</v>
      </c>
      <c r="F65" s="145" t="n">
        <f aca="false">+IF($D65=0,0,F64*(1+B$12))</f>
        <v>1583.28707592565</v>
      </c>
      <c r="G65" s="145" t="n">
        <f aca="false">+IF($D65=0,0,G64*(1+B$12))</f>
        <v>2374.93061388848</v>
      </c>
      <c r="H65" s="146" t="n">
        <f aca="false">+E65*$D65</f>
        <v>11399.6669466647</v>
      </c>
      <c r="I65" s="146" t="n">
        <f aca="false">+F65*$D65</f>
        <v>18999.4449111078</v>
      </c>
      <c r="J65" s="146" t="n">
        <f aca="false">+G65*$D65</f>
        <v>28499.1673666617</v>
      </c>
      <c r="K65" s="145" t="n">
        <f aca="false">+H65*(1+$B$7)^(-($A65-$B$5+1)/365)</f>
        <v>8780.08375356184</v>
      </c>
      <c r="L65" s="145" t="n">
        <f aca="false">+I65*(1+$B$7)^(-($A65-$B$5+1)/365)</f>
        <v>14633.4729226031</v>
      </c>
      <c r="M65" s="145" t="n">
        <f aca="false">+J65*(1+$B$7)^(-($A65-$B$5+1)/365)</f>
        <v>21950.2093839046</v>
      </c>
      <c r="O65" s="142"/>
      <c r="P65" s="117"/>
      <c r="Q65" s="143"/>
      <c r="R65" s="144"/>
      <c r="S65" s="145"/>
      <c r="T65" s="145"/>
      <c r="U65" s="145"/>
      <c r="V65" s="146"/>
      <c r="W65" s="146"/>
      <c r="X65" s="146"/>
      <c r="Y65" s="145"/>
      <c r="Z65" s="145"/>
      <c r="AA65" s="145"/>
      <c r="AC65" s="142"/>
      <c r="AD65" s="117"/>
      <c r="AE65" s="143"/>
      <c r="AF65" s="144"/>
      <c r="AG65" s="145"/>
      <c r="AH65" s="145"/>
      <c r="AI65" s="145"/>
      <c r="AJ65" s="146"/>
      <c r="AK65" s="146"/>
      <c r="AL65" s="146"/>
      <c r="AM65" s="145"/>
      <c r="AN65" s="145"/>
      <c r="AO65" s="145"/>
      <c r="AQ65" s="142"/>
      <c r="AR65" s="117"/>
      <c r="AS65" s="143"/>
      <c r="AT65" s="144"/>
      <c r="AU65" s="145"/>
      <c r="AV65" s="145"/>
      <c r="AW65" s="145"/>
      <c r="AX65" s="146"/>
      <c r="AY65" s="146"/>
      <c r="AZ65" s="146"/>
      <c r="BA65" s="145"/>
      <c r="BB65" s="145"/>
      <c r="BC65" s="145"/>
      <c r="BE65" s="142"/>
      <c r="BF65" s="117"/>
      <c r="BG65" s="143"/>
      <c r="BH65" s="144"/>
      <c r="BI65" s="145"/>
      <c r="BJ65" s="146"/>
      <c r="BK65" s="145"/>
      <c r="BM65" s="142"/>
      <c r="BN65" s="117"/>
      <c r="BO65" s="143"/>
      <c r="BP65" s="144"/>
      <c r="BQ65" s="145"/>
      <c r="BR65" s="146"/>
      <c r="BS65" s="145"/>
    </row>
    <row r="66" customFormat="false" ht="12.75" hidden="false" customHeight="false" outlineLevel="0" collapsed="false">
      <c r="A66" s="142" t="n">
        <f aca="false">+DATE(YEAR(A65)+1,1,1)</f>
        <v>17899</v>
      </c>
      <c r="B66" s="117" t="n">
        <f aca="false">IF(A66&lt;$B$13,DATE(YEAR(A66),12,31),0)</f>
        <v>18263</v>
      </c>
      <c r="C66" s="143" t="n">
        <f aca="false">+ROUND((A66-$B$10)/365.25,0)</f>
        <v>-51</v>
      </c>
      <c r="D66" s="144" t="n">
        <f aca="false">+IF(C66=$D$13,0,IF(YEAR(B66)=YEAR(A66),12,0))</f>
        <v>12</v>
      </c>
      <c r="E66" s="145" t="n">
        <f aca="false">+IF($D66=0,0,E65*(1+B$12))</f>
        <v>968.971690466499</v>
      </c>
      <c r="F66" s="145" t="n">
        <f aca="false">+IF($D66=0,0,F65*(1+B$12))</f>
        <v>1614.95281744417</v>
      </c>
      <c r="G66" s="145" t="n">
        <f aca="false">+IF($D66=0,0,G65*(1+B$12))</f>
        <v>2422.42922616625</v>
      </c>
      <c r="H66" s="146" t="n">
        <f aca="false">+E66*$D66</f>
        <v>11627.660285598</v>
      </c>
      <c r="I66" s="146" t="n">
        <f aca="false">+F66*$D66</f>
        <v>19379.43380933</v>
      </c>
      <c r="J66" s="146" t="n">
        <f aca="false">+G66*$D66</f>
        <v>29069.1507139949</v>
      </c>
      <c r="K66" s="145" t="n">
        <f aca="false">+H66*(1+$B$7)^(-($A66-$B$5+1)/365)</f>
        <v>8907.00887246628</v>
      </c>
      <c r="L66" s="145" t="n">
        <f aca="false">+I66*(1+$B$7)^(-($A66-$B$5+1)/365)</f>
        <v>14845.0147874438</v>
      </c>
      <c r="M66" s="145" t="n">
        <f aca="false">+J66*(1+$B$7)^(-($A66-$B$5+1)/365)</f>
        <v>22267.5221811657</v>
      </c>
      <c r="O66" s="142"/>
      <c r="P66" s="117"/>
      <c r="Q66" s="143"/>
      <c r="R66" s="144"/>
      <c r="S66" s="145"/>
      <c r="T66" s="145"/>
      <c r="U66" s="145"/>
      <c r="V66" s="146"/>
      <c r="W66" s="146"/>
      <c r="X66" s="146"/>
      <c r="Y66" s="145"/>
      <c r="Z66" s="145"/>
      <c r="AA66" s="145"/>
      <c r="AC66" s="142"/>
      <c r="AD66" s="117"/>
      <c r="AE66" s="143"/>
      <c r="AF66" s="144"/>
      <c r="AG66" s="145"/>
      <c r="AH66" s="145"/>
      <c r="AI66" s="145"/>
      <c r="AJ66" s="146"/>
      <c r="AK66" s="146"/>
      <c r="AL66" s="146"/>
      <c r="AM66" s="145"/>
      <c r="AN66" s="145"/>
      <c r="AO66" s="145"/>
      <c r="AQ66" s="142"/>
      <c r="AR66" s="117"/>
      <c r="AS66" s="143"/>
      <c r="AT66" s="144"/>
      <c r="AU66" s="145"/>
      <c r="AV66" s="145"/>
      <c r="AW66" s="145"/>
      <c r="AX66" s="146"/>
      <c r="AY66" s="146"/>
      <c r="AZ66" s="146"/>
      <c r="BA66" s="145"/>
      <c r="BB66" s="145"/>
      <c r="BC66" s="145"/>
      <c r="BE66" s="142"/>
      <c r="BF66" s="117"/>
      <c r="BG66" s="143"/>
      <c r="BH66" s="144"/>
      <c r="BI66" s="145"/>
      <c r="BJ66" s="146"/>
      <c r="BK66" s="145"/>
      <c r="BM66" s="142"/>
      <c r="BN66" s="117"/>
      <c r="BO66" s="143"/>
      <c r="BP66" s="144"/>
      <c r="BQ66" s="145"/>
      <c r="BR66" s="146"/>
      <c r="BS66" s="145"/>
    </row>
    <row r="67" customFormat="false" ht="12.75" hidden="false" customHeight="false" outlineLevel="0" collapsed="false">
      <c r="A67" s="142" t="n">
        <f aca="false">+DATE(YEAR(A66)+1,1,1)</f>
        <v>18264</v>
      </c>
      <c r="B67" s="117" t="n">
        <f aca="false">IF(A67&lt;$B$13,DATE(YEAR(A67),12,31),0)</f>
        <v>18628</v>
      </c>
      <c r="C67" s="143" t="n">
        <f aca="false">+ROUND((A67-$B$10)/365.25,0)</f>
        <v>-50</v>
      </c>
      <c r="D67" s="144" t="n">
        <f aca="false">+IF(C67=$D$13,0,IF(YEAR(B67)=YEAR(A67),12,0))</f>
        <v>12</v>
      </c>
      <c r="E67" s="145" t="n">
        <f aca="false">+IF($D67=0,0,E66*(1+B$12))</f>
        <v>988.351124275829</v>
      </c>
      <c r="F67" s="145" t="n">
        <f aca="false">+IF($D67=0,0,F66*(1+B$12))</f>
        <v>1647.25187379305</v>
      </c>
      <c r="G67" s="145" t="n">
        <f aca="false">+IF($D67=0,0,G66*(1+B$12))</f>
        <v>2470.87781068957</v>
      </c>
      <c r="H67" s="146" t="n">
        <f aca="false">+E67*$D67</f>
        <v>11860.2134913099</v>
      </c>
      <c r="I67" s="146" t="n">
        <f aca="false">+F67*$D67</f>
        <v>19767.0224855166</v>
      </c>
      <c r="J67" s="146" t="n">
        <f aca="false">+G67*$D67</f>
        <v>29650.5337282748</v>
      </c>
      <c r="K67" s="145" t="n">
        <f aca="false">+H67*(1+$B$7)^(-($A67-$B$5+1)/365)</f>
        <v>9035.90337651361</v>
      </c>
      <c r="L67" s="145" t="n">
        <f aca="false">+I67*(1+$B$7)^(-($A67-$B$5+1)/365)</f>
        <v>15059.838960856</v>
      </c>
      <c r="M67" s="145" t="n">
        <f aca="false">+J67*(1+$B$7)^(-($A67-$B$5+1)/365)</f>
        <v>22589.758441284</v>
      </c>
      <c r="O67" s="142"/>
      <c r="P67" s="117"/>
      <c r="Q67" s="143"/>
      <c r="R67" s="144"/>
      <c r="S67" s="145"/>
      <c r="T67" s="145"/>
      <c r="U67" s="145"/>
      <c r="V67" s="146"/>
      <c r="W67" s="146"/>
      <c r="X67" s="146"/>
      <c r="Y67" s="145"/>
      <c r="Z67" s="145"/>
      <c r="AA67" s="145"/>
      <c r="AC67" s="142"/>
      <c r="AD67" s="117"/>
      <c r="AE67" s="143"/>
      <c r="AF67" s="144"/>
      <c r="AG67" s="145"/>
      <c r="AH67" s="145"/>
      <c r="AI67" s="145"/>
      <c r="AJ67" s="146"/>
      <c r="AK67" s="146"/>
      <c r="AL67" s="146"/>
      <c r="AM67" s="145"/>
      <c r="AN67" s="145"/>
      <c r="AO67" s="145"/>
      <c r="AQ67" s="142"/>
      <c r="AR67" s="117"/>
      <c r="AS67" s="143"/>
      <c r="AT67" s="144"/>
      <c r="AU67" s="145"/>
      <c r="AV67" s="145"/>
      <c r="AW67" s="145"/>
      <c r="AX67" s="146"/>
      <c r="AY67" s="146"/>
      <c r="AZ67" s="146"/>
      <c r="BA67" s="145"/>
      <c r="BB67" s="145"/>
      <c r="BC67" s="145"/>
      <c r="BE67" s="142"/>
      <c r="BF67" s="117"/>
      <c r="BG67" s="143"/>
      <c r="BH67" s="144"/>
      <c r="BI67" s="145"/>
      <c r="BJ67" s="146"/>
      <c r="BK67" s="145"/>
      <c r="BM67" s="142"/>
      <c r="BN67" s="117"/>
      <c r="BO67" s="143"/>
      <c r="BP67" s="144"/>
      <c r="BQ67" s="145"/>
      <c r="BR67" s="146"/>
      <c r="BS67" s="145"/>
    </row>
    <row r="68" customFormat="false" ht="12.75" hidden="false" customHeight="false" outlineLevel="0" collapsed="false">
      <c r="A68" s="142" t="n">
        <f aca="false">+DATE(YEAR(A67)+1,1,1)</f>
        <v>18629</v>
      </c>
      <c r="B68" s="117" t="n">
        <f aca="false">IF(A68&lt;$B$13,DATE(YEAR(A68),12,31),0)</f>
        <v>18993</v>
      </c>
      <c r="C68" s="143" t="n">
        <f aca="false">+ROUND((A68-$B$10)/365.25,0)</f>
        <v>-49</v>
      </c>
      <c r="D68" s="144" t="n">
        <f aca="false">+IF(C68=$D$13,0,IF(YEAR(B68)=YEAR(A68),12,0))</f>
        <v>12</v>
      </c>
      <c r="E68" s="145" t="n">
        <f aca="false">+IF($D68=0,0,E67*(1+B$12))</f>
        <v>1008.11814676135</v>
      </c>
      <c r="F68" s="145" t="n">
        <f aca="false">+IF($D68=0,0,F67*(1+B$12))</f>
        <v>1680.19691126891</v>
      </c>
      <c r="G68" s="145" t="n">
        <f aca="false">+IF($D68=0,0,G67*(1+B$12))</f>
        <v>2520.29536690336</v>
      </c>
      <c r="H68" s="146" t="n">
        <f aca="false">+E68*$D68</f>
        <v>12097.4177611361</v>
      </c>
      <c r="I68" s="146" t="n">
        <f aca="false">+F68*$D68</f>
        <v>20162.3629352269</v>
      </c>
      <c r="J68" s="146" t="n">
        <f aca="false">+G68*$D68</f>
        <v>30243.5444028403</v>
      </c>
      <c r="K68" s="145" t="n">
        <f aca="false">+H68*(1+$B$7)^(-($A68-$B$5+1)/365)</f>
        <v>9166.66312998546</v>
      </c>
      <c r="L68" s="145" t="n">
        <f aca="false">+I68*(1+$B$7)^(-($A68-$B$5+1)/365)</f>
        <v>15277.7718833091</v>
      </c>
      <c r="M68" s="145" t="n">
        <f aca="false">+J68*(1+$B$7)^(-($A68-$B$5+1)/365)</f>
        <v>22916.6578249636</v>
      </c>
      <c r="O68" s="142"/>
      <c r="P68" s="117"/>
      <c r="Q68" s="143"/>
      <c r="R68" s="144"/>
      <c r="S68" s="145"/>
      <c r="T68" s="145"/>
      <c r="U68" s="145"/>
      <c r="V68" s="146"/>
      <c r="W68" s="146"/>
      <c r="X68" s="146"/>
      <c r="Y68" s="145"/>
      <c r="Z68" s="145"/>
      <c r="AA68" s="145"/>
      <c r="AC68" s="142"/>
      <c r="AD68" s="117"/>
      <c r="AE68" s="143"/>
      <c r="AF68" s="144"/>
      <c r="AG68" s="145"/>
      <c r="AH68" s="145"/>
      <c r="AI68" s="145"/>
      <c r="AJ68" s="146"/>
      <c r="AK68" s="146"/>
      <c r="AL68" s="146"/>
      <c r="AM68" s="145"/>
      <c r="AN68" s="145"/>
      <c r="AO68" s="145"/>
      <c r="AQ68" s="142"/>
      <c r="AR68" s="117"/>
      <c r="AS68" s="143"/>
      <c r="AT68" s="144"/>
      <c r="AU68" s="145"/>
      <c r="AV68" s="145"/>
      <c r="AW68" s="145"/>
      <c r="AX68" s="146"/>
      <c r="AY68" s="146"/>
      <c r="AZ68" s="146"/>
      <c r="BA68" s="145"/>
      <c r="BB68" s="145"/>
      <c r="BC68" s="145"/>
      <c r="BE68" s="142"/>
      <c r="BF68" s="117"/>
      <c r="BG68" s="143"/>
      <c r="BH68" s="144"/>
      <c r="BI68" s="145"/>
      <c r="BJ68" s="146"/>
      <c r="BK68" s="145"/>
      <c r="BM68" s="142"/>
      <c r="BN68" s="117"/>
      <c r="BO68" s="143"/>
      <c r="BP68" s="144"/>
      <c r="BQ68" s="145"/>
      <c r="BR68" s="146"/>
      <c r="BS68" s="145"/>
    </row>
    <row r="69" customFormat="false" ht="12.75" hidden="false" customHeight="false" outlineLevel="0" collapsed="false">
      <c r="A69" s="142" t="n">
        <f aca="false">+DATE(YEAR(A68)+1,1,1)</f>
        <v>18994</v>
      </c>
      <c r="B69" s="117" t="n">
        <f aca="false">IF(A69&lt;$B$13,DATE(YEAR(A69),12,31),0)</f>
        <v>19359</v>
      </c>
      <c r="C69" s="143" t="n">
        <f aca="false">+ROUND((A69-$B$10)/365.25,0)</f>
        <v>-48</v>
      </c>
      <c r="D69" s="144" t="n">
        <f aca="false">+IF(C69=$D$13,0,IF(YEAR(B69)=YEAR(A69),12,0))</f>
        <v>12</v>
      </c>
      <c r="E69" s="145" t="n">
        <f aca="false">+IF($D69=0,0,E68*(1+B$12))</f>
        <v>1028.28050969657</v>
      </c>
      <c r="F69" s="145" t="n">
        <f aca="false">+IF($D69=0,0,F68*(1+B$12))</f>
        <v>1713.80084949429</v>
      </c>
      <c r="G69" s="145" t="n">
        <f aca="false">+IF($D69=0,0,G68*(1+B$12))</f>
        <v>2570.70127424143</v>
      </c>
      <c r="H69" s="146" t="n">
        <f aca="false">+E69*$D69</f>
        <v>12339.3661163589</v>
      </c>
      <c r="I69" s="146" t="n">
        <f aca="false">+F69*$D69</f>
        <v>20565.6101939315</v>
      </c>
      <c r="J69" s="146" t="n">
        <f aca="false">+G69*$D69</f>
        <v>30848.4152908972</v>
      </c>
      <c r="K69" s="145" t="n">
        <f aca="false">+H69*(1+$B$7)^(-($A69-$B$5+1)/365)</f>
        <v>9299.31512515308</v>
      </c>
      <c r="L69" s="145" t="n">
        <f aca="false">+I69*(1+$B$7)^(-($A69-$B$5+1)/365)</f>
        <v>15498.8585419218</v>
      </c>
      <c r="M69" s="145" t="n">
        <f aca="false">+J69*(1+$B$7)^(-($A69-$B$5+1)/365)</f>
        <v>23248.2878128827</v>
      </c>
      <c r="O69" s="142"/>
      <c r="P69" s="117"/>
      <c r="Q69" s="143"/>
      <c r="R69" s="144"/>
      <c r="S69" s="145"/>
      <c r="T69" s="145"/>
      <c r="U69" s="145"/>
      <c r="V69" s="146"/>
      <c r="W69" s="146"/>
      <c r="X69" s="146"/>
      <c r="Y69" s="145"/>
      <c r="Z69" s="145"/>
      <c r="AA69" s="145"/>
      <c r="AC69" s="142"/>
      <c r="AD69" s="117"/>
      <c r="AE69" s="143"/>
      <c r="AF69" s="144"/>
      <c r="AG69" s="145"/>
      <c r="AH69" s="145"/>
      <c r="AI69" s="145"/>
      <c r="AJ69" s="146"/>
      <c r="AK69" s="146"/>
      <c r="AL69" s="146"/>
      <c r="AM69" s="145"/>
      <c r="AN69" s="145"/>
      <c r="AO69" s="145"/>
      <c r="AQ69" s="142"/>
      <c r="AR69" s="117"/>
      <c r="AS69" s="143"/>
      <c r="AT69" s="144"/>
      <c r="AU69" s="145"/>
      <c r="AV69" s="145"/>
      <c r="AW69" s="145"/>
      <c r="AX69" s="146"/>
      <c r="AY69" s="146"/>
      <c r="AZ69" s="146"/>
      <c r="BA69" s="145"/>
      <c r="BB69" s="145"/>
      <c r="BC69" s="145"/>
      <c r="BE69" s="142"/>
      <c r="BF69" s="117"/>
      <c r="BG69" s="143"/>
      <c r="BH69" s="144"/>
      <c r="BI69" s="145"/>
      <c r="BJ69" s="146"/>
      <c r="BK69" s="145"/>
      <c r="BM69" s="142"/>
      <c r="BN69" s="117"/>
      <c r="BO69" s="143"/>
      <c r="BP69" s="144"/>
      <c r="BQ69" s="145"/>
      <c r="BR69" s="146"/>
      <c r="BS69" s="145"/>
    </row>
    <row r="70" customFormat="false" ht="12.75" hidden="false" customHeight="false" outlineLevel="0" collapsed="false">
      <c r="A70" s="142" t="n">
        <f aca="false">+DATE(YEAR(A69)+1,1,1)</f>
        <v>19360</v>
      </c>
      <c r="B70" s="117" t="n">
        <f aca="false">IF(A70&lt;$B$13,DATE(YEAR(A70),12,31),0)</f>
        <v>19724</v>
      </c>
      <c r="C70" s="143" t="n">
        <f aca="false">+ROUND((A70-$B$10)/365.25,0)</f>
        <v>-47</v>
      </c>
      <c r="D70" s="144" t="n">
        <f aca="false">+IF(C70=$D$13,0,IF(YEAR(B70)=YEAR(A70),12,0))</f>
        <v>12</v>
      </c>
      <c r="E70" s="145" t="n">
        <f aca="false">+IF($D70=0,0,E69*(1+B$12))</f>
        <v>1048.8461198905</v>
      </c>
      <c r="F70" s="145" t="n">
        <f aca="false">+IF($D70=0,0,F69*(1+B$12))</f>
        <v>1748.07686648417</v>
      </c>
      <c r="G70" s="145" t="n">
        <f aca="false">+IF($D70=0,0,G69*(1+B$12))</f>
        <v>2622.11529972626</v>
      </c>
      <c r="H70" s="146" t="n">
        <f aca="false">+E70*$D70</f>
        <v>12586.153438686</v>
      </c>
      <c r="I70" s="146" t="n">
        <f aca="false">+F70*$D70</f>
        <v>20976.9223978101</v>
      </c>
      <c r="J70" s="146" t="n">
        <f aca="false">+G70*$D70</f>
        <v>31465.3835967151</v>
      </c>
      <c r="K70" s="145" t="n">
        <f aca="false">+H70*(1+$B$7)^(-($A70-$B$5+1)/365)</f>
        <v>9433.74626625821</v>
      </c>
      <c r="L70" s="145" t="n">
        <f aca="false">+I70*(1+$B$7)^(-($A70-$B$5+1)/365)</f>
        <v>15722.9104437637</v>
      </c>
      <c r="M70" s="145" t="n">
        <f aca="false">+J70*(1+$B$7)^(-($A70-$B$5+1)/365)</f>
        <v>23584.3656656455</v>
      </c>
      <c r="O70" s="142"/>
      <c r="P70" s="117"/>
      <c r="Q70" s="143"/>
      <c r="R70" s="144"/>
      <c r="S70" s="145"/>
      <c r="T70" s="145"/>
      <c r="U70" s="145"/>
      <c r="V70" s="146"/>
      <c r="W70" s="146"/>
      <c r="X70" s="146"/>
      <c r="Y70" s="145"/>
      <c r="Z70" s="145"/>
      <c r="AA70" s="145"/>
      <c r="AC70" s="142"/>
      <c r="AD70" s="117"/>
      <c r="AE70" s="143"/>
      <c r="AF70" s="144"/>
      <c r="AG70" s="145"/>
      <c r="AH70" s="145"/>
      <c r="AI70" s="145"/>
      <c r="AJ70" s="146"/>
      <c r="AK70" s="146"/>
      <c r="AL70" s="146"/>
      <c r="AM70" s="145"/>
      <c r="AN70" s="145"/>
      <c r="AO70" s="145"/>
      <c r="AQ70" s="142"/>
      <c r="AR70" s="117"/>
      <c r="AS70" s="143"/>
      <c r="AT70" s="144"/>
      <c r="AU70" s="145"/>
      <c r="AV70" s="145"/>
      <c r="AW70" s="145"/>
      <c r="AX70" s="146"/>
      <c r="AY70" s="146"/>
      <c r="AZ70" s="146"/>
      <c r="BA70" s="145"/>
      <c r="BB70" s="145"/>
      <c r="BC70" s="145"/>
      <c r="BE70" s="142"/>
      <c r="BF70" s="117"/>
      <c r="BG70" s="143"/>
      <c r="BH70" s="144"/>
      <c r="BI70" s="145"/>
      <c r="BJ70" s="146"/>
      <c r="BK70" s="145"/>
      <c r="BM70" s="142"/>
      <c r="BN70" s="117"/>
      <c r="BO70" s="143"/>
      <c r="BP70" s="144"/>
      <c r="BQ70" s="145"/>
      <c r="BR70" s="146"/>
      <c r="BS70" s="145"/>
    </row>
    <row r="71" customFormat="false" ht="12.75" hidden="false" customHeight="false" outlineLevel="0" collapsed="false">
      <c r="A71" s="142" t="n">
        <f aca="false">+DATE(YEAR(A70)+1,1,1)</f>
        <v>19725</v>
      </c>
      <c r="B71" s="117" t="n">
        <f aca="false">IF(A71&lt;$B$13,DATE(YEAR(A71),12,31),0)</f>
        <v>20089</v>
      </c>
      <c r="C71" s="143" t="n">
        <f aca="false">+ROUND((A71-$B$10)/365.25,0)</f>
        <v>-46</v>
      </c>
      <c r="D71" s="144" t="n">
        <f aca="false">+IF(C71=$D$13,0,IF(YEAR(B71)=YEAR(A71),12,0))</f>
        <v>12</v>
      </c>
      <c r="E71" s="145" t="n">
        <f aca="false">+IF($D71=0,0,E70*(1+B$12))</f>
        <v>1069.82304228831</v>
      </c>
      <c r="F71" s="145" t="n">
        <f aca="false">+IF($D71=0,0,F70*(1+B$12))</f>
        <v>1783.03840381386</v>
      </c>
      <c r="G71" s="145" t="n">
        <f aca="false">+IF($D71=0,0,G70*(1+B$12))</f>
        <v>2674.55760572078</v>
      </c>
      <c r="H71" s="146" t="n">
        <f aca="false">+E71*$D71</f>
        <v>12837.8765074598</v>
      </c>
      <c r="I71" s="146" t="n">
        <f aca="false">+F71*$D71</f>
        <v>21396.4608457663</v>
      </c>
      <c r="J71" s="146" t="n">
        <f aca="false">+G71*$D71</f>
        <v>32094.6912686494</v>
      </c>
      <c r="K71" s="145" t="n">
        <f aca="false">+H71*(1+$B$7)^(-($A71-$B$5+1)/365)</f>
        <v>9570.26325683363</v>
      </c>
      <c r="L71" s="145" t="n">
        <f aca="false">+I71*(1+$B$7)^(-($A71-$B$5+1)/365)</f>
        <v>15950.4387613894</v>
      </c>
      <c r="M71" s="145" t="n">
        <f aca="false">+J71*(1+$B$7)^(-($A71-$B$5+1)/365)</f>
        <v>23925.6581420841</v>
      </c>
      <c r="O71" s="142"/>
      <c r="P71" s="117"/>
      <c r="Q71" s="143"/>
      <c r="R71" s="144"/>
      <c r="S71" s="145"/>
      <c r="T71" s="145"/>
      <c r="U71" s="145"/>
      <c r="V71" s="146"/>
      <c r="W71" s="146"/>
      <c r="X71" s="146"/>
      <c r="Y71" s="145"/>
      <c r="Z71" s="145"/>
      <c r="AA71" s="145"/>
      <c r="AC71" s="142"/>
      <c r="AD71" s="117"/>
      <c r="AE71" s="143"/>
      <c r="AF71" s="144"/>
      <c r="AG71" s="145"/>
      <c r="AH71" s="145"/>
      <c r="AI71" s="145"/>
      <c r="AJ71" s="146"/>
      <c r="AK71" s="146"/>
      <c r="AL71" s="146"/>
      <c r="AM71" s="145"/>
      <c r="AN71" s="145"/>
      <c r="AO71" s="145"/>
      <c r="AQ71" s="142"/>
      <c r="AR71" s="117"/>
      <c r="AS71" s="143"/>
      <c r="AT71" s="144"/>
      <c r="AU71" s="145"/>
      <c r="AV71" s="145"/>
      <c r="AW71" s="145"/>
      <c r="AX71" s="146"/>
      <c r="AY71" s="146"/>
      <c r="AZ71" s="146"/>
      <c r="BA71" s="145"/>
      <c r="BB71" s="145"/>
      <c r="BC71" s="145"/>
      <c r="BE71" s="142"/>
      <c r="BF71" s="117"/>
      <c r="BG71" s="143"/>
      <c r="BH71" s="144"/>
      <c r="BI71" s="145"/>
      <c r="BJ71" s="146"/>
      <c r="BK71" s="145"/>
      <c r="BM71" s="142"/>
      <c r="BN71" s="117"/>
      <c r="BO71" s="143"/>
      <c r="BP71" s="144"/>
      <c r="BQ71" s="145"/>
      <c r="BR71" s="146"/>
      <c r="BS71" s="145"/>
    </row>
    <row r="72" customFormat="false" ht="12.75" hidden="false" customHeight="false" outlineLevel="0" collapsed="false">
      <c r="A72" s="142" t="n">
        <f aca="false">+DATE(YEAR(A71)+1,1,1)</f>
        <v>20090</v>
      </c>
      <c r="B72" s="117" t="n">
        <f aca="false">IF(A72&lt;$B$13,DATE(YEAR(A72),12,31),0)</f>
        <v>20454</v>
      </c>
      <c r="C72" s="143" t="n">
        <f aca="false">+ROUND((A72-$B$10)/365.25,0)</f>
        <v>-45</v>
      </c>
      <c r="D72" s="144" t="n">
        <f aca="false">+IF(C72=$D$13,0,IF(YEAR(B72)=YEAR(A72),12,0))</f>
        <v>12</v>
      </c>
      <c r="E72" s="145" t="n">
        <f aca="false">+IF($D72=0,0,E71*(1+B$12))</f>
        <v>1091.21950313408</v>
      </c>
      <c r="F72" s="145" t="n">
        <f aca="false">+IF($D72=0,0,F71*(1+B$12))</f>
        <v>1818.69917189013</v>
      </c>
      <c r="G72" s="145" t="n">
        <f aca="false">+IF($D72=0,0,G71*(1+B$12))</f>
        <v>2728.0487578352</v>
      </c>
      <c r="H72" s="146" t="n">
        <f aca="false">+E72*$D72</f>
        <v>13094.634037609</v>
      </c>
      <c r="I72" s="146" t="n">
        <f aca="false">+F72*$D72</f>
        <v>21824.3900626816</v>
      </c>
      <c r="J72" s="146" t="n">
        <f aca="false">+G72*$D72</f>
        <v>32736.5850940224</v>
      </c>
      <c r="K72" s="145" t="n">
        <f aca="false">+H72*(1+$B$7)^(-($A72-$B$5+1)/365)</f>
        <v>9708.75580284481</v>
      </c>
      <c r="L72" s="145" t="n">
        <f aca="false">+I72*(1+$B$7)^(-($A72-$B$5+1)/365)</f>
        <v>16181.259671408</v>
      </c>
      <c r="M72" s="145" t="n">
        <f aca="false">+J72*(1+$B$7)^(-($A72-$B$5+1)/365)</f>
        <v>24271.889507112</v>
      </c>
      <c r="O72" s="142"/>
      <c r="P72" s="117"/>
      <c r="Q72" s="143"/>
      <c r="R72" s="144"/>
      <c r="S72" s="145"/>
      <c r="T72" s="145"/>
      <c r="U72" s="145"/>
      <c r="V72" s="146"/>
      <c r="W72" s="146"/>
      <c r="X72" s="146"/>
      <c r="Y72" s="145"/>
      <c r="Z72" s="145"/>
      <c r="AA72" s="145"/>
      <c r="AC72" s="142"/>
      <c r="AD72" s="117"/>
      <c r="AE72" s="143"/>
      <c r="AF72" s="144"/>
      <c r="AG72" s="145"/>
      <c r="AH72" s="145"/>
      <c r="AI72" s="145"/>
      <c r="AJ72" s="146"/>
      <c r="AK72" s="146"/>
      <c r="AL72" s="146"/>
      <c r="AM72" s="145"/>
      <c r="AN72" s="145"/>
      <c r="AO72" s="145"/>
      <c r="AQ72" s="142"/>
      <c r="AR72" s="117"/>
      <c r="AS72" s="143"/>
      <c r="AT72" s="144"/>
      <c r="AU72" s="145"/>
      <c r="AV72" s="145"/>
      <c r="AW72" s="145"/>
      <c r="AX72" s="146"/>
      <c r="AY72" s="146"/>
      <c r="AZ72" s="146"/>
      <c r="BA72" s="145"/>
      <c r="BB72" s="145"/>
      <c r="BC72" s="145"/>
      <c r="BE72" s="142"/>
      <c r="BF72" s="117"/>
      <c r="BG72" s="143"/>
      <c r="BH72" s="144"/>
      <c r="BI72" s="145"/>
      <c r="BJ72" s="146"/>
      <c r="BK72" s="145"/>
      <c r="BM72" s="142"/>
      <c r="BN72" s="117"/>
      <c r="BO72" s="143"/>
      <c r="BP72" s="144"/>
      <c r="BQ72" s="145"/>
      <c r="BR72" s="146"/>
      <c r="BS72" s="145"/>
    </row>
    <row r="73" customFormat="false" ht="12.75" hidden="false" customHeight="false" outlineLevel="0" collapsed="false">
      <c r="A73" s="142" t="n">
        <f aca="false">+DATE(YEAR(A72)+1,1,1)</f>
        <v>20455</v>
      </c>
      <c r="B73" s="117" t="n">
        <f aca="false">IF(A73&lt;$B$13,DATE(YEAR(A73),12,31),0)</f>
        <v>20820</v>
      </c>
      <c r="C73" s="143" t="n">
        <f aca="false">+ROUND((A73-$B$10)/365.25,0)</f>
        <v>-44</v>
      </c>
      <c r="D73" s="144" t="n">
        <f aca="false">+IF(C73=$D$13,0,IF(YEAR(B73)=YEAR(A73),12,0))</f>
        <v>12</v>
      </c>
      <c r="E73" s="145" t="n">
        <f aca="false">+IF($D73=0,0,E72*(1+B$12))</f>
        <v>1113.04389319676</v>
      </c>
      <c r="F73" s="145" t="n">
        <f aca="false">+IF($D73=0,0,F72*(1+B$12))</f>
        <v>1855.07315532794</v>
      </c>
      <c r="G73" s="145" t="n">
        <f aca="false">+IF($D73=0,0,G72*(1+B$12))</f>
        <v>2782.6097329919</v>
      </c>
      <c r="H73" s="146" t="n">
        <f aca="false">+E73*$D73</f>
        <v>13356.5267183611</v>
      </c>
      <c r="I73" s="146" t="n">
        <f aca="false">+F73*$D73</f>
        <v>22260.8778639352</v>
      </c>
      <c r="J73" s="146" t="n">
        <f aca="false">+G73*$D73</f>
        <v>33391.3167959028</v>
      </c>
      <c r="K73" s="145" t="n">
        <f aca="false">+H73*(1+$B$7)^(-($A73-$B$5+1)/365)</f>
        <v>9849.25249281586</v>
      </c>
      <c r="L73" s="145" t="n">
        <f aca="false">+I73*(1+$B$7)^(-($A73-$B$5+1)/365)</f>
        <v>16415.4208213598</v>
      </c>
      <c r="M73" s="145" t="n">
        <f aca="false">+J73*(1+$B$7)^(-($A73-$B$5+1)/365)</f>
        <v>24623.1312320396</v>
      </c>
      <c r="O73" s="142"/>
      <c r="P73" s="117"/>
      <c r="Q73" s="143"/>
      <c r="R73" s="144"/>
      <c r="S73" s="145"/>
      <c r="T73" s="145"/>
      <c r="U73" s="145"/>
      <c r="V73" s="146"/>
      <c r="W73" s="146"/>
      <c r="X73" s="146"/>
      <c r="Y73" s="145"/>
      <c r="Z73" s="145"/>
      <c r="AA73" s="145"/>
      <c r="AC73" s="142"/>
      <c r="AD73" s="117"/>
      <c r="AE73" s="143"/>
      <c r="AF73" s="144"/>
      <c r="AG73" s="145"/>
      <c r="AH73" s="145"/>
      <c r="AI73" s="145"/>
      <c r="AJ73" s="146"/>
      <c r="AK73" s="146"/>
      <c r="AL73" s="146"/>
      <c r="AM73" s="145"/>
      <c r="AN73" s="145"/>
      <c r="AO73" s="145"/>
      <c r="AQ73" s="142"/>
      <c r="AR73" s="117"/>
      <c r="AS73" s="143"/>
      <c r="AT73" s="144"/>
      <c r="AU73" s="145"/>
      <c r="AV73" s="145"/>
      <c r="AW73" s="145"/>
      <c r="AX73" s="146"/>
      <c r="AY73" s="146"/>
      <c r="AZ73" s="146"/>
      <c r="BA73" s="145"/>
      <c r="BB73" s="145"/>
      <c r="BC73" s="145"/>
      <c r="BE73" s="142"/>
      <c r="BF73" s="117"/>
      <c r="BG73" s="143"/>
      <c r="BH73" s="144"/>
      <c r="BI73" s="145"/>
      <c r="BJ73" s="146"/>
      <c r="BK73" s="145"/>
      <c r="BM73" s="142"/>
      <c r="BN73" s="117"/>
      <c r="BO73" s="143"/>
      <c r="BP73" s="144"/>
      <c r="BQ73" s="145"/>
      <c r="BR73" s="146"/>
      <c r="BS73" s="145"/>
    </row>
    <row r="74" customFormat="false" ht="12.75" hidden="false" customHeight="false" outlineLevel="0" collapsed="false">
      <c r="A74" s="142" t="n">
        <f aca="false">+DATE(YEAR(A73)+1,1,1)</f>
        <v>20821</v>
      </c>
      <c r="B74" s="117" t="n">
        <f aca="false">IF(A74&lt;$B$13,DATE(YEAR(A74),12,31),0)</f>
        <v>21185</v>
      </c>
      <c r="C74" s="143" t="n">
        <f aca="false">+ROUND((A74-$B$10)/365.25,0)</f>
        <v>-43</v>
      </c>
      <c r="D74" s="144" t="n">
        <f aca="false">+IF(C74=$D$13,0,IF(YEAR(B74)=YEAR(A74),12,0))</f>
        <v>12</v>
      </c>
      <c r="E74" s="145" t="n">
        <f aca="false">+IF($D74=0,0,E73*(1+B$12))</f>
        <v>1135.3047710607</v>
      </c>
      <c r="F74" s="145" t="n">
        <f aca="false">+IF($D74=0,0,F73*(1+B$12))</f>
        <v>1892.1746184345</v>
      </c>
      <c r="G74" s="145" t="n">
        <f aca="false">+IF($D74=0,0,G73*(1+B$12))</f>
        <v>2838.26192765174</v>
      </c>
      <c r="H74" s="146" t="n">
        <f aca="false">+E74*$D74</f>
        <v>13623.6572527284</v>
      </c>
      <c r="I74" s="146" t="n">
        <f aca="false">+F74*$D74</f>
        <v>22706.095421214</v>
      </c>
      <c r="J74" s="146" t="n">
        <f aca="false">+G74*$D74</f>
        <v>34059.1431318209</v>
      </c>
      <c r="K74" s="145" t="n">
        <f aca="false">+H74*(1+$B$7)^(-($A74-$B$5+1)/365)</f>
        <v>9991.63354279882</v>
      </c>
      <c r="L74" s="145" t="n">
        <f aca="false">+I74*(1+$B$7)^(-($A74-$B$5+1)/365)</f>
        <v>16652.7225713314</v>
      </c>
      <c r="M74" s="145" t="n">
        <f aca="false">+J74*(1+$B$7)^(-($A74-$B$5+1)/365)</f>
        <v>24979.083856997</v>
      </c>
      <c r="O74" s="142"/>
      <c r="P74" s="117"/>
      <c r="Q74" s="143"/>
      <c r="R74" s="144"/>
      <c r="S74" s="145"/>
      <c r="T74" s="145"/>
      <c r="U74" s="145"/>
      <c r="V74" s="146"/>
      <c r="W74" s="146"/>
      <c r="X74" s="146"/>
      <c r="Y74" s="145"/>
      <c r="Z74" s="145"/>
      <c r="AA74" s="145"/>
      <c r="AC74" s="142"/>
      <c r="AD74" s="117"/>
      <c r="AE74" s="143"/>
      <c r="AF74" s="144"/>
      <c r="AG74" s="145"/>
      <c r="AH74" s="145"/>
      <c r="AI74" s="145"/>
      <c r="AJ74" s="146"/>
      <c r="AK74" s="146"/>
      <c r="AL74" s="146"/>
      <c r="AM74" s="145"/>
      <c r="AN74" s="145"/>
      <c r="AO74" s="145"/>
      <c r="AQ74" s="142"/>
      <c r="AR74" s="117"/>
      <c r="AS74" s="143"/>
      <c r="AT74" s="144"/>
      <c r="AU74" s="145"/>
      <c r="AV74" s="145"/>
      <c r="AW74" s="145"/>
      <c r="AX74" s="146"/>
      <c r="AY74" s="146"/>
      <c r="AZ74" s="146"/>
      <c r="BA74" s="145"/>
      <c r="BB74" s="145"/>
      <c r="BC74" s="145"/>
      <c r="BE74" s="142"/>
      <c r="BF74" s="117"/>
      <c r="BG74" s="143"/>
      <c r="BH74" s="144"/>
      <c r="BI74" s="145"/>
      <c r="BJ74" s="146"/>
      <c r="BK74" s="145"/>
      <c r="BM74" s="142"/>
      <c r="BN74" s="117"/>
      <c r="BO74" s="143"/>
      <c r="BP74" s="144"/>
      <c r="BQ74" s="145"/>
      <c r="BR74" s="146"/>
      <c r="BS74" s="145"/>
    </row>
    <row r="75" customFormat="false" ht="12.75" hidden="false" customHeight="false" outlineLevel="0" collapsed="false">
      <c r="A75" s="142" t="n">
        <f aca="false">+DATE(YEAR(A74)+1,1,1)</f>
        <v>21186</v>
      </c>
      <c r="B75" s="117" t="n">
        <f aca="false">IF(A75&lt;$B$13,DATE(YEAR(A75),12,31),0)</f>
        <v>21550</v>
      </c>
      <c r="C75" s="143" t="n">
        <f aca="false">+ROUND((A75-$B$10)/365.25,0)</f>
        <v>-42</v>
      </c>
      <c r="D75" s="144" t="n">
        <f aca="false">+IF(C75=$D$13,0,IF(YEAR(B75)=YEAR(A75),12,0))</f>
        <v>12</v>
      </c>
      <c r="E75" s="145" t="n">
        <f aca="false">+IF($D75=0,0,E74*(1+B$12))</f>
        <v>1158.01086648191</v>
      </c>
      <c r="F75" s="145" t="n">
        <f aca="false">+IF($D75=0,0,F74*(1+B$12))</f>
        <v>1930.01811080319</v>
      </c>
      <c r="G75" s="145" t="n">
        <f aca="false">+IF($D75=0,0,G74*(1+B$12))</f>
        <v>2895.02716620478</v>
      </c>
      <c r="H75" s="146" t="n">
        <f aca="false">+E75*$D75</f>
        <v>13896.1303977829</v>
      </c>
      <c r="I75" s="146" t="n">
        <f aca="false">+F75*$D75</f>
        <v>23160.2173296382</v>
      </c>
      <c r="J75" s="146" t="n">
        <f aca="false">+G75*$D75</f>
        <v>34740.3259944573</v>
      </c>
      <c r="K75" s="145" t="n">
        <f aca="false">+H75*(1+$B$7)^(-($A75-$B$5+1)/365)</f>
        <v>10136.2237939776</v>
      </c>
      <c r="L75" s="145" t="n">
        <f aca="false">+I75*(1+$B$7)^(-($A75-$B$5+1)/365)</f>
        <v>16893.706323296</v>
      </c>
      <c r="M75" s="145" t="n">
        <f aca="false">+J75*(1+$B$7)^(-($A75-$B$5+1)/365)</f>
        <v>25340.559484944</v>
      </c>
      <c r="O75" s="142"/>
      <c r="P75" s="117"/>
      <c r="Q75" s="143"/>
      <c r="R75" s="144"/>
      <c r="S75" s="145"/>
      <c r="T75" s="145"/>
      <c r="U75" s="145"/>
      <c r="V75" s="146"/>
      <c r="W75" s="146"/>
      <c r="X75" s="146"/>
      <c r="Y75" s="145"/>
      <c r="Z75" s="145"/>
      <c r="AA75" s="145"/>
      <c r="AC75" s="142"/>
      <c r="AD75" s="117"/>
      <c r="AE75" s="143"/>
      <c r="AF75" s="144"/>
      <c r="AG75" s="145"/>
      <c r="AH75" s="145"/>
      <c r="AI75" s="145"/>
      <c r="AJ75" s="146"/>
      <c r="AK75" s="146"/>
      <c r="AL75" s="146"/>
      <c r="AM75" s="145"/>
      <c r="AN75" s="145"/>
      <c r="AO75" s="145"/>
      <c r="AQ75" s="142"/>
      <c r="AR75" s="117"/>
      <c r="AS75" s="143"/>
      <c r="AT75" s="144"/>
      <c r="AU75" s="145"/>
      <c r="AV75" s="145"/>
      <c r="AW75" s="145"/>
      <c r="AX75" s="146"/>
      <c r="AY75" s="146"/>
      <c r="AZ75" s="146"/>
      <c r="BA75" s="145"/>
      <c r="BB75" s="145"/>
      <c r="BC75" s="145"/>
      <c r="BE75" s="142"/>
      <c r="BF75" s="117"/>
      <c r="BG75" s="143"/>
      <c r="BH75" s="144"/>
      <c r="BI75" s="145"/>
      <c r="BJ75" s="146"/>
      <c r="BK75" s="145"/>
      <c r="BM75" s="142"/>
      <c r="BN75" s="117"/>
      <c r="BO75" s="143"/>
      <c r="BP75" s="144"/>
      <c r="BQ75" s="145"/>
      <c r="BR75" s="146"/>
      <c r="BS75" s="145"/>
    </row>
    <row r="76" customFormat="false" ht="12.75" hidden="false" customHeight="false" outlineLevel="0" collapsed="false">
      <c r="A76" s="142" t="n">
        <f aca="false">+DATE(YEAR(A75)+1,1,1)</f>
        <v>21551</v>
      </c>
      <c r="B76" s="117" t="n">
        <f aca="false">IF(A76&lt;$B$13,DATE(YEAR(A76),12,31),0)</f>
        <v>21915</v>
      </c>
      <c r="C76" s="143" t="n">
        <f aca="false">+ROUND((A76-$B$10)/365.25,0)</f>
        <v>-41</v>
      </c>
      <c r="D76" s="144" t="n">
        <f aca="false">+IF(C76=$D$13,0,IF(YEAR(B76)=YEAR(A76),12,0))</f>
        <v>12</v>
      </c>
      <c r="E76" s="145" t="n">
        <f aca="false">+IF($D76=0,0,E75*(1+B$12))</f>
        <v>1181.17108381155</v>
      </c>
      <c r="F76" s="145" t="n">
        <f aca="false">+IF($D76=0,0,F75*(1+B$12))</f>
        <v>1968.61847301925</v>
      </c>
      <c r="G76" s="145" t="n">
        <f aca="false">+IF($D76=0,0,G75*(1+B$12))</f>
        <v>2952.92770952887</v>
      </c>
      <c r="H76" s="146" t="n">
        <f aca="false">+E76*$D76</f>
        <v>14174.0530057386</v>
      </c>
      <c r="I76" s="146" t="n">
        <f aca="false">+F76*$D76</f>
        <v>23623.421676231</v>
      </c>
      <c r="J76" s="146" t="n">
        <f aca="false">+G76*$D76</f>
        <v>35435.1325143465</v>
      </c>
      <c r="K76" s="145" t="n">
        <f aca="false">+H76*(1+$B$7)^(-($A76-$B$5+1)/365)</f>
        <v>10282.9064298147</v>
      </c>
      <c r="L76" s="145" t="n">
        <f aca="false">+I76*(1+$B$7)^(-($A76-$B$5+1)/365)</f>
        <v>17138.1773830245</v>
      </c>
      <c r="M76" s="145" t="n">
        <f aca="false">+J76*(1+$B$7)^(-($A76-$B$5+1)/365)</f>
        <v>25707.2660745367</v>
      </c>
      <c r="O76" s="142"/>
      <c r="P76" s="117"/>
      <c r="Q76" s="143"/>
      <c r="R76" s="144"/>
      <c r="S76" s="145"/>
      <c r="T76" s="145"/>
      <c r="U76" s="145"/>
      <c r="V76" s="146"/>
      <c r="W76" s="146"/>
      <c r="X76" s="146"/>
      <c r="Y76" s="145"/>
      <c r="Z76" s="145"/>
      <c r="AA76" s="145"/>
      <c r="AC76" s="142"/>
      <c r="AD76" s="117"/>
      <c r="AE76" s="143"/>
      <c r="AF76" s="144"/>
      <c r="AG76" s="145"/>
      <c r="AH76" s="145"/>
      <c r="AI76" s="145"/>
      <c r="AJ76" s="146"/>
      <c r="AK76" s="146"/>
      <c r="AL76" s="146"/>
      <c r="AM76" s="145"/>
      <c r="AN76" s="145"/>
      <c r="AO76" s="145"/>
      <c r="AQ76" s="142"/>
      <c r="AR76" s="117"/>
      <c r="AS76" s="143"/>
      <c r="AT76" s="144"/>
      <c r="AU76" s="145"/>
      <c r="AV76" s="145"/>
      <c r="AW76" s="145"/>
      <c r="AX76" s="146"/>
      <c r="AY76" s="146"/>
      <c r="AZ76" s="146"/>
      <c r="BA76" s="145"/>
      <c r="BB76" s="145"/>
      <c r="BC76" s="145"/>
      <c r="BE76" s="142"/>
      <c r="BF76" s="117"/>
      <c r="BG76" s="143"/>
      <c r="BH76" s="144"/>
      <c r="BI76" s="145"/>
      <c r="BJ76" s="146"/>
      <c r="BK76" s="145"/>
      <c r="BM76" s="142"/>
      <c r="BN76" s="117"/>
      <c r="BO76" s="143"/>
      <c r="BP76" s="144"/>
      <c r="BQ76" s="145"/>
      <c r="BR76" s="146"/>
      <c r="BS76" s="145"/>
    </row>
    <row r="77" customFormat="false" ht="12.75" hidden="false" customHeight="false" outlineLevel="0" collapsed="false">
      <c r="A77" s="142" t="n">
        <f aca="false">+DATE(YEAR(A76)+1,1,1)</f>
        <v>21916</v>
      </c>
      <c r="B77" s="117" t="n">
        <f aca="false">IF(A77&lt;$B$13,DATE(YEAR(A77),12,31),0)</f>
        <v>22281</v>
      </c>
      <c r="C77" s="143" t="n">
        <f aca="false">+ROUND((A77-$B$10)/365.25,0)</f>
        <v>-40</v>
      </c>
      <c r="D77" s="144" t="n">
        <f aca="false">+IF(C77=$D$13,0,IF(YEAR(B77)=YEAR(A77),12,0))</f>
        <v>12</v>
      </c>
      <c r="E77" s="145" t="n">
        <f aca="false">+IF($D77=0,0,E76*(1+B$12))</f>
        <v>1204.79450548778</v>
      </c>
      <c r="F77" s="145" t="n">
        <f aca="false">+IF($D77=0,0,F76*(1+B$12))</f>
        <v>2007.99084247963</v>
      </c>
      <c r="G77" s="145" t="n">
        <f aca="false">+IF($D77=0,0,G76*(1+B$12))</f>
        <v>3011.98626371945</v>
      </c>
      <c r="H77" s="146" t="n">
        <f aca="false">+E77*$D77</f>
        <v>14457.5340658534</v>
      </c>
      <c r="I77" s="146" t="n">
        <f aca="false">+F77*$D77</f>
        <v>24095.8901097556</v>
      </c>
      <c r="J77" s="146" t="n">
        <f aca="false">+G77*$D77</f>
        <v>36143.8351646334</v>
      </c>
      <c r="K77" s="145" t="n">
        <f aca="false">+H77*(1+$B$7)^(-($A77-$B$5+1)/365)</f>
        <v>10431.7117294853</v>
      </c>
      <c r="L77" s="145" t="n">
        <f aca="false">+I77*(1+$B$7)^(-($A77-$B$5+1)/365)</f>
        <v>17386.1862158088</v>
      </c>
      <c r="M77" s="145" t="n">
        <f aca="false">+J77*(1+$B$7)^(-($A77-$B$5+1)/365)</f>
        <v>26079.2793237132</v>
      </c>
      <c r="O77" s="142"/>
      <c r="P77" s="117"/>
      <c r="Q77" s="143"/>
      <c r="R77" s="144"/>
      <c r="S77" s="145"/>
      <c r="T77" s="145"/>
      <c r="U77" s="145"/>
      <c r="V77" s="146"/>
      <c r="W77" s="146"/>
      <c r="X77" s="146"/>
      <c r="Y77" s="145"/>
      <c r="Z77" s="145"/>
      <c r="AA77" s="145"/>
      <c r="AC77" s="142"/>
      <c r="AD77" s="117"/>
      <c r="AE77" s="143"/>
      <c r="AF77" s="144"/>
      <c r="AG77" s="145"/>
      <c r="AH77" s="145"/>
      <c r="AI77" s="145"/>
      <c r="AJ77" s="146"/>
      <c r="AK77" s="146"/>
      <c r="AL77" s="146"/>
      <c r="AM77" s="145"/>
      <c r="AN77" s="145"/>
      <c r="AO77" s="145"/>
      <c r="AQ77" s="142"/>
      <c r="AR77" s="117"/>
      <c r="AS77" s="143"/>
      <c r="AT77" s="144"/>
      <c r="AU77" s="145"/>
      <c r="AV77" s="145"/>
      <c r="AW77" s="145"/>
      <c r="AX77" s="146"/>
      <c r="AY77" s="146"/>
      <c r="AZ77" s="146"/>
      <c r="BA77" s="145"/>
      <c r="BB77" s="145"/>
      <c r="BC77" s="145"/>
      <c r="BE77" s="142"/>
      <c r="BF77" s="117"/>
      <c r="BG77" s="143"/>
      <c r="BH77" s="144"/>
      <c r="BI77" s="145"/>
      <c r="BJ77" s="146"/>
      <c r="BK77" s="145"/>
      <c r="BM77" s="142"/>
      <c r="BN77" s="117"/>
      <c r="BO77" s="143"/>
      <c r="BP77" s="144"/>
      <c r="BQ77" s="145"/>
      <c r="BR77" s="146"/>
      <c r="BS77" s="145"/>
    </row>
    <row r="78" customFormat="false" ht="12.75" hidden="false" customHeight="false" outlineLevel="0" collapsed="false">
      <c r="A78" s="142" t="n">
        <f aca="false">+DATE(YEAR(A77)+1,1,1)</f>
        <v>22282</v>
      </c>
      <c r="B78" s="117" t="n">
        <f aca="false">IF(A78&lt;$B$13,DATE(YEAR(A78),12,31),0)</f>
        <v>22646</v>
      </c>
      <c r="C78" s="143" t="n">
        <f aca="false">+ROUND((A78-$B$10)/365.25,0)</f>
        <v>-39</v>
      </c>
      <c r="D78" s="144" t="n">
        <f aca="false">+IF(C78=$D$13,0,IF(YEAR(B78)=YEAR(A78),12,0))</f>
        <v>12</v>
      </c>
      <c r="E78" s="145" t="n">
        <f aca="false">+IF($D78=0,0,E77*(1+B$12))</f>
        <v>1228.89039559754</v>
      </c>
      <c r="F78" s="145" t="n">
        <f aca="false">+IF($D78=0,0,F77*(1+B$12))</f>
        <v>2048.15065932923</v>
      </c>
      <c r="G78" s="145" t="n">
        <f aca="false">+IF($D78=0,0,G77*(1+B$12))</f>
        <v>3072.22598899384</v>
      </c>
      <c r="H78" s="146" t="n">
        <f aca="false">+E78*$D78</f>
        <v>14746.6847471704</v>
      </c>
      <c r="I78" s="146" t="n">
        <f aca="false">+F78*$D78</f>
        <v>24577.8079119507</v>
      </c>
      <c r="J78" s="146" t="n">
        <f aca="false">+G78*$D78</f>
        <v>36866.7118679261</v>
      </c>
      <c r="K78" s="145" t="n">
        <f aca="false">+H78*(1+$B$7)^(-($A78-$B$5+1)/365)</f>
        <v>10582.5128253296</v>
      </c>
      <c r="L78" s="145" t="n">
        <f aca="false">+I78*(1+$B$7)^(-($A78-$B$5+1)/365)</f>
        <v>17637.5213755493</v>
      </c>
      <c r="M78" s="145" t="n">
        <f aca="false">+J78*(1+$B$7)^(-($A78-$B$5+1)/365)</f>
        <v>26456.2820633239</v>
      </c>
      <c r="O78" s="142"/>
      <c r="P78" s="117"/>
      <c r="Q78" s="143"/>
      <c r="R78" s="144"/>
      <c r="S78" s="145"/>
      <c r="T78" s="145"/>
      <c r="U78" s="145"/>
      <c r="V78" s="146"/>
      <c r="W78" s="146"/>
      <c r="X78" s="146"/>
      <c r="Y78" s="145"/>
      <c r="Z78" s="145"/>
      <c r="AA78" s="145"/>
      <c r="AC78" s="142"/>
      <c r="AD78" s="117"/>
      <c r="AE78" s="143"/>
      <c r="AF78" s="144"/>
      <c r="AG78" s="145"/>
      <c r="AH78" s="145"/>
      <c r="AI78" s="145"/>
      <c r="AJ78" s="146"/>
      <c r="AK78" s="146"/>
      <c r="AL78" s="146"/>
      <c r="AM78" s="145"/>
      <c r="AN78" s="145"/>
      <c r="AO78" s="145"/>
      <c r="AQ78" s="142"/>
      <c r="AR78" s="117"/>
      <c r="AS78" s="143"/>
      <c r="AT78" s="144"/>
      <c r="AU78" s="145"/>
      <c r="AV78" s="145"/>
      <c r="AW78" s="145"/>
      <c r="AX78" s="146"/>
      <c r="AY78" s="146"/>
      <c r="AZ78" s="146"/>
      <c r="BA78" s="145"/>
      <c r="BB78" s="145"/>
      <c r="BC78" s="145"/>
      <c r="BE78" s="142"/>
      <c r="BF78" s="117"/>
      <c r="BG78" s="143"/>
      <c r="BH78" s="144"/>
      <c r="BI78" s="145"/>
      <c r="BJ78" s="146"/>
      <c r="BK78" s="145"/>
      <c r="BM78" s="142"/>
      <c r="BN78" s="117"/>
      <c r="BO78" s="143"/>
      <c r="BP78" s="144"/>
      <c r="BQ78" s="145"/>
      <c r="BR78" s="146"/>
      <c r="BS78" s="145"/>
    </row>
    <row r="79" customFormat="false" ht="12.75" hidden="false" customHeight="false" outlineLevel="0" collapsed="false">
      <c r="A79" s="142" t="n">
        <f aca="false">+DATE(YEAR(A78)+1,1,1)</f>
        <v>22647</v>
      </c>
      <c r="B79" s="117" t="n">
        <f aca="false">IF(A79&lt;$B$13,DATE(YEAR(A79),12,31),0)</f>
        <v>23011</v>
      </c>
      <c r="C79" s="143" t="n">
        <f aca="false">+ROUND((A79-$B$10)/365.25,0)</f>
        <v>-38</v>
      </c>
      <c r="D79" s="144" t="n">
        <f aca="false">+IF(C79=$D$13,0,IF(YEAR(B79)=YEAR(A79),12,0))</f>
        <v>12</v>
      </c>
      <c r="E79" s="145" t="n">
        <f aca="false">+IF($D79=0,0,E78*(1+B$12))</f>
        <v>1253.46820350949</v>
      </c>
      <c r="F79" s="145" t="n">
        <f aca="false">+IF($D79=0,0,F78*(1+B$12))</f>
        <v>2089.11367251581</v>
      </c>
      <c r="G79" s="145" t="n">
        <f aca="false">+IF($D79=0,0,G78*(1+B$12))</f>
        <v>3133.67050877371</v>
      </c>
      <c r="H79" s="146" t="n">
        <f aca="false">+E79*$D79</f>
        <v>15041.6184421138</v>
      </c>
      <c r="I79" s="146" t="n">
        <f aca="false">+F79*$D79</f>
        <v>25069.3640701897</v>
      </c>
      <c r="J79" s="146" t="n">
        <f aca="false">+G79*$D79</f>
        <v>37604.0461052846</v>
      </c>
      <c r="K79" s="145" t="n">
        <f aca="false">+H79*(1+$B$7)^(-($A79-$B$5+1)/365)</f>
        <v>10735.6537687962</v>
      </c>
      <c r="L79" s="145" t="n">
        <f aca="false">+I79*(1+$B$7)^(-($A79-$B$5+1)/365)</f>
        <v>17892.7562813271</v>
      </c>
      <c r="M79" s="145" t="n">
        <f aca="false">+J79*(1+$B$7)^(-($A79-$B$5+1)/365)</f>
        <v>26839.1344219906</v>
      </c>
      <c r="O79" s="142"/>
      <c r="P79" s="117"/>
      <c r="Q79" s="143"/>
      <c r="R79" s="144"/>
      <c r="S79" s="145"/>
      <c r="T79" s="145"/>
      <c r="U79" s="145"/>
      <c r="V79" s="146"/>
      <c r="W79" s="146"/>
      <c r="X79" s="146"/>
      <c r="Y79" s="145"/>
      <c r="Z79" s="145"/>
      <c r="AA79" s="145"/>
      <c r="AC79" s="142"/>
      <c r="AD79" s="117"/>
      <c r="AE79" s="143"/>
      <c r="AF79" s="144"/>
      <c r="AG79" s="145"/>
      <c r="AH79" s="145"/>
      <c r="AI79" s="145"/>
      <c r="AJ79" s="146"/>
      <c r="AK79" s="146"/>
      <c r="AL79" s="146"/>
      <c r="AM79" s="145"/>
      <c r="AN79" s="145"/>
      <c r="AO79" s="145"/>
      <c r="AQ79" s="142"/>
      <c r="AR79" s="117"/>
      <c r="AS79" s="143"/>
      <c r="AT79" s="144"/>
      <c r="AU79" s="145"/>
      <c r="AV79" s="145"/>
      <c r="AW79" s="145"/>
      <c r="AX79" s="146"/>
      <c r="AY79" s="146"/>
      <c r="AZ79" s="146"/>
      <c r="BA79" s="145"/>
      <c r="BB79" s="145"/>
      <c r="BC79" s="145"/>
      <c r="BE79" s="142"/>
      <c r="BF79" s="117"/>
      <c r="BG79" s="143"/>
      <c r="BH79" s="144"/>
      <c r="BI79" s="145"/>
      <c r="BJ79" s="146"/>
      <c r="BK79" s="145"/>
      <c r="BM79" s="142"/>
      <c r="BN79" s="117"/>
      <c r="BO79" s="143"/>
      <c r="BP79" s="144"/>
      <c r="BQ79" s="145"/>
      <c r="BR79" s="146"/>
      <c r="BS79" s="145"/>
    </row>
    <row r="80" customFormat="false" ht="12.75" hidden="false" customHeight="false" outlineLevel="0" collapsed="false">
      <c r="A80" s="142" t="n">
        <f aca="false">+DATE(YEAR(A79)+1,1,1)</f>
        <v>23012</v>
      </c>
      <c r="B80" s="117" t="n">
        <f aca="false">IF(A80&lt;$B$13,DATE(YEAR(A80),12,31),0)</f>
        <v>23376</v>
      </c>
      <c r="C80" s="143" t="n">
        <f aca="false">+ROUND((A80-$B$10)/365.25,0)</f>
        <v>-37</v>
      </c>
      <c r="D80" s="144" t="n">
        <f aca="false">+IF(C80=$D$13,0,IF(YEAR(B80)=YEAR(A80),12,0))</f>
        <v>12</v>
      </c>
      <c r="E80" s="145" t="n">
        <f aca="false">+IF($D80=0,0,E79*(1+B$12))</f>
        <v>1278.53756757968</v>
      </c>
      <c r="F80" s="145" t="n">
        <f aca="false">+IF($D80=0,0,F79*(1+B$12))</f>
        <v>2130.89594596613</v>
      </c>
      <c r="G80" s="145" t="n">
        <f aca="false">+IF($D80=0,0,G79*(1+B$12))</f>
        <v>3196.34391894919</v>
      </c>
      <c r="H80" s="146" t="n">
        <f aca="false">+E80*$D80</f>
        <v>15342.4508109561</v>
      </c>
      <c r="I80" s="146" t="n">
        <f aca="false">+F80*$D80</f>
        <v>25570.7513515935</v>
      </c>
      <c r="J80" s="146" t="n">
        <f aca="false">+G80*$D80</f>
        <v>38356.1270273903</v>
      </c>
      <c r="K80" s="145" t="n">
        <f aca="false">+H80*(1+$B$7)^(-($A80-$B$5+1)/365)</f>
        <v>10891.0108351207</v>
      </c>
      <c r="L80" s="145" t="n">
        <f aca="false">+I80*(1+$B$7)^(-($A80-$B$5+1)/365)</f>
        <v>18151.6847252013</v>
      </c>
      <c r="M80" s="145" t="n">
        <f aca="false">+J80*(1+$B$7)^(-($A80-$B$5+1)/365)</f>
        <v>27227.5270878018</v>
      </c>
      <c r="O80" s="142"/>
      <c r="P80" s="117"/>
      <c r="Q80" s="143"/>
      <c r="R80" s="144"/>
      <c r="S80" s="145"/>
      <c r="T80" s="145"/>
      <c r="U80" s="145"/>
      <c r="V80" s="146"/>
      <c r="W80" s="146"/>
      <c r="X80" s="146"/>
      <c r="Y80" s="145"/>
      <c r="Z80" s="145"/>
      <c r="AA80" s="145"/>
      <c r="AC80" s="142"/>
      <c r="AD80" s="117"/>
      <c r="AE80" s="143"/>
      <c r="AF80" s="144"/>
      <c r="AG80" s="145"/>
      <c r="AH80" s="145"/>
      <c r="AI80" s="145"/>
      <c r="AJ80" s="146"/>
      <c r="AK80" s="146"/>
      <c r="AL80" s="146"/>
      <c r="AM80" s="145"/>
      <c r="AN80" s="145"/>
      <c r="AO80" s="145"/>
      <c r="AQ80" s="142"/>
      <c r="AR80" s="117"/>
      <c r="AS80" s="143"/>
      <c r="AT80" s="144"/>
      <c r="AU80" s="145"/>
      <c r="AV80" s="145"/>
      <c r="AW80" s="145"/>
      <c r="AX80" s="146"/>
      <c r="AY80" s="146"/>
      <c r="AZ80" s="146"/>
      <c r="BA80" s="145"/>
      <c r="BB80" s="145"/>
      <c r="BC80" s="145"/>
      <c r="BE80" s="142"/>
      <c r="BF80" s="117"/>
      <c r="BG80" s="143"/>
      <c r="BH80" s="144"/>
      <c r="BI80" s="145"/>
      <c r="BJ80" s="146"/>
      <c r="BK80" s="145"/>
      <c r="BM80" s="142"/>
      <c r="BN80" s="117"/>
      <c r="BO80" s="143"/>
      <c r="BP80" s="144"/>
      <c r="BQ80" s="145"/>
      <c r="BR80" s="146"/>
      <c r="BS80" s="145"/>
    </row>
    <row r="81" customFormat="false" ht="12.75" hidden="false" customHeight="false" outlineLevel="0" collapsed="false">
      <c r="A81" s="142" t="n">
        <f aca="false">+DATE(YEAR(A80)+1,1,1)</f>
        <v>23377</v>
      </c>
      <c r="B81" s="117" t="n">
        <f aca="false">IF(A81&lt;$B$13,DATE(YEAR(A81),12,31),0)</f>
        <v>23742</v>
      </c>
      <c r="C81" s="143" t="n">
        <f aca="false">+ROUND((A81-$B$10)/365.25,0)</f>
        <v>-36</v>
      </c>
      <c r="D81" s="144" t="n">
        <f aca="false">+IF(C81=$D$13,0,IF(YEAR(B81)=YEAR(A81),12,0))</f>
        <v>12</v>
      </c>
      <c r="E81" s="145" t="n">
        <f aca="false">+IF($D81=0,0,E80*(1+B$12))</f>
        <v>1304.10831893127</v>
      </c>
      <c r="F81" s="145" t="n">
        <f aca="false">+IF($D81=0,0,F80*(1+B$12))</f>
        <v>2173.51386488545</v>
      </c>
      <c r="G81" s="145" t="n">
        <f aca="false">+IF($D81=0,0,G80*(1+B$12))</f>
        <v>3260.27079732817</v>
      </c>
      <c r="H81" s="146" t="n">
        <f aca="false">+E81*$D81</f>
        <v>15649.2998271752</v>
      </c>
      <c r="I81" s="146" t="n">
        <f aca="false">+F81*$D81</f>
        <v>26082.1663786254</v>
      </c>
      <c r="J81" s="146" t="n">
        <f aca="false">+G81*$D81</f>
        <v>39123.2495679381</v>
      </c>
      <c r="K81" s="145" t="n">
        <f aca="false">+H81*(1+$B$7)^(-($A81-$B$5+1)/365)</f>
        <v>11048.6160941103</v>
      </c>
      <c r="L81" s="145" t="n">
        <f aca="false">+I81*(1+$B$7)^(-($A81-$B$5+1)/365)</f>
        <v>18414.3601568504</v>
      </c>
      <c r="M81" s="145" t="n">
        <f aca="false">+J81*(1+$B$7)^(-($A81-$B$5+1)/365)</f>
        <v>27621.5402352756</v>
      </c>
      <c r="O81" s="142"/>
      <c r="P81" s="117"/>
      <c r="Q81" s="143"/>
      <c r="R81" s="144"/>
      <c r="S81" s="145"/>
      <c r="T81" s="145"/>
      <c r="U81" s="145"/>
      <c r="V81" s="146"/>
      <c r="W81" s="146"/>
      <c r="X81" s="146"/>
      <c r="Y81" s="145"/>
      <c r="Z81" s="145"/>
      <c r="AA81" s="145"/>
      <c r="AC81" s="142"/>
      <c r="AD81" s="117"/>
      <c r="AE81" s="143"/>
      <c r="AF81" s="144"/>
      <c r="AG81" s="145"/>
      <c r="AH81" s="145"/>
      <c r="AI81" s="145"/>
      <c r="AJ81" s="146"/>
      <c r="AK81" s="146"/>
      <c r="AL81" s="146"/>
      <c r="AM81" s="145"/>
      <c r="AN81" s="145"/>
      <c r="AO81" s="145"/>
      <c r="AQ81" s="142"/>
      <c r="AR81" s="117"/>
      <c r="AS81" s="143"/>
      <c r="AT81" s="144"/>
      <c r="AU81" s="145"/>
      <c r="AV81" s="145"/>
      <c r="AW81" s="145"/>
      <c r="AX81" s="146"/>
      <c r="AY81" s="146"/>
      <c r="AZ81" s="146"/>
      <c r="BA81" s="145"/>
      <c r="BB81" s="145"/>
      <c r="BC81" s="145"/>
      <c r="BE81" s="142"/>
      <c r="BF81" s="117"/>
      <c r="BG81" s="143"/>
      <c r="BH81" s="144"/>
      <c r="BI81" s="145"/>
      <c r="BJ81" s="146"/>
      <c r="BK81" s="145"/>
      <c r="BM81" s="142"/>
      <c r="BN81" s="117"/>
      <c r="BO81" s="143"/>
      <c r="BP81" s="144"/>
      <c r="BQ81" s="145"/>
      <c r="BR81" s="146"/>
      <c r="BS81" s="145"/>
    </row>
    <row r="82" customFormat="false" ht="12.75" hidden="false" customHeight="false" outlineLevel="0" collapsed="false">
      <c r="A82" s="142" t="n">
        <f aca="false">+DATE(YEAR(A81)+1,1,1)</f>
        <v>23743</v>
      </c>
      <c r="B82" s="117" t="n">
        <f aca="false">IF(A82&lt;$B$13,DATE(YEAR(A82),12,31),0)</f>
        <v>24107</v>
      </c>
      <c r="C82" s="143" t="n">
        <f aca="false">+ROUND((A82-$B$10)/365.25,0)</f>
        <v>-35</v>
      </c>
      <c r="D82" s="144" t="n">
        <f aca="false">+IF(C82=$D$13,0,IF(YEAR(B82)=YEAR(A82),12,0))</f>
        <v>12</v>
      </c>
      <c r="E82" s="145" t="n">
        <f aca="false">+IF($D82=0,0,E81*(1+B$12))</f>
        <v>1330.1904853099</v>
      </c>
      <c r="F82" s="145" t="n">
        <f aca="false">+IF($D82=0,0,F81*(1+B$12))</f>
        <v>2216.98414218316</v>
      </c>
      <c r="G82" s="145" t="n">
        <f aca="false">+IF($D82=0,0,G81*(1+B$12))</f>
        <v>3325.47621327474</v>
      </c>
      <c r="H82" s="146" t="n">
        <f aca="false">+E82*$D82</f>
        <v>15962.2858237187</v>
      </c>
      <c r="I82" s="146" t="n">
        <f aca="false">+F82*$D82</f>
        <v>26603.8097061979</v>
      </c>
      <c r="J82" s="146" t="n">
        <f aca="false">+G82*$D82</f>
        <v>39905.7145592968</v>
      </c>
      <c r="K82" s="145" t="n">
        <f aca="false">+H82*(1+$B$7)^(-($A82-$B$5+1)/365)</f>
        <v>11208.3351754807</v>
      </c>
      <c r="L82" s="145" t="n">
        <f aca="false">+I82*(1+$B$7)^(-($A82-$B$5+1)/365)</f>
        <v>18680.5586258012</v>
      </c>
      <c r="M82" s="145" t="n">
        <f aca="false">+J82*(1+$B$7)^(-($A82-$B$5+1)/365)</f>
        <v>28020.8379387018</v>
      </c>
      <c r="O82" s="142"/>
      <c r="P82" s="117"/>
      <c r="Q82" s="143"/>
      <c r="R82" s="144"/>
      <c r="S82" s="145"/>
      <c r="T82" s="145"/>
      <c r="U82" s="145"/>
      <c r="V82" s="146"/>
      <c r="W82" s="146"/>
      <c r="X82" s="146"/>
      <c r="Y82" s="145"/>
      <c r="Z82" s="145"/>
      <c r="AA82" s="145"/>
      <c r="AC82" s="142"/>
      <c r="AD82" s="117"/>
      <c r="AE82" s="143"/>
      <c r="AF82" s="144"/>
      <c r="AG82" s="145"/>
      <c r="AH82" s="145"/>
      <c r="AI82" s="145"/>
      <c r="AJ82" s="146"/>
      <c r="AK82" s="146"/>
      <c r="AL82" s="146"/>
      <c r="AM82" s="145"/>
      <c r="AN82" s="145"/>
      <c r="AO82" s="145"/>
      <c r="AQ82" s="142"/>
      <c r="AR82" s="117"/>
      <c r="AS82" s="143"/>
      <c r="AT82" s="144"/>
      <c r="AU82" s="145"/>
      <c r="AV82" s="145"/>
      <c r="AW82" s="145"/>
      <c r="AX82" s="146"/>
      <c r="AY82" s="146"/>
      <c r="AZ82" s="146"/>
      <c r="BA82" s="145"/>
      <c r="BB82" s="145"/>
      <c r="BC82" s="145"/>
      <c r="BE82" s="142"/>
      <c r="BF82" s="117"/>
      <c r="BG82" s="143"/>
      <c r="BH82" s="144"/>
      <c r="BI82" s="145"/>
      <c r="BJ82" s="146"/>
      <c r="BK82" s="145"/>
      <c r="BM82" s="142"/>
      <c r="BN82" s="117"/>
      <c r="BO82" s="143"/>
      <c r="BP82" s="144"/>
      <c r="BQ82" s="145"/>
      <c r="BR82" s="146"/>
      <c r="BS82" s="145"/>
    </row>
    <row r="83" customFormat="false" ht="12.75" hidden="false" customHeight="false" outlineLevel="0" collapsed="false">
      <c r="A83" s="142" t="n">
        <f aca="false">+DATE(YEAR(A82)+1,1,1)</f>
        <v>24108</v>
      </c>
      <c r="B83" s="117" t="n">
        <f aca="false">IF(A83&lt;$B$13,DATE(YEAR(A83),12,31),0)</f>
        <v>24472</v>
      </c>
      <c r="C83" s="143" t="n">
        <f aca="false">+ROUND((A83-$B$10)/365.25,0)</f>
        <v>-34</v>
      </c>
      <c r="D83" s="144" t="n">
        <f aca="false">+IF(C83=$D$13,0,IF(YEAR(B83)=YEAR(A83),12,0))</f>
        <v>12</v>
      </c>
      <c r="E83" s="145" t="n">
        <f aca="false">+IF($D83=0,0,E82*(1+B$12))</f>
        <v>1356.79429501609</v>
      </c>
      <c r="F83" s="145" t="n">
        <f aca="false">+IF($D83=0,0,F82*(1+B$12))</f>
        <v>2261.32382502682</v>
      </c>
      <c r="G83" s="145" t="n">
        <f aca="false">+IF($D83=0,0,G82*(1+B$12))</f>
        <v>3391.98573754023</v>
      </c>
      <c r="H83" s="146" t="n">
        <f aca="false">+E83*$D83</f>
        <v>16281.5315401931</v>
      </c>
      <c r="I83" s="146" t="n">
        <f aca="false">+F83*$D83</f>
        <v>27135.8859003219</v>
      </c>
      <c r="J83" s="146" t="n">
        <f aca="false">+G83*$D83</f>
        <v>40703.8288504828</v>
      </c>
      <c r="K83" s="145" t="n">
        <f aca="false">+H83*(1+$B$7)^(-($A83-$B$5+1)/365)</f>
        <v>11370.5324769907</v>
      </c>
      <c r="L83" s="145" t="n">
        <f aca="false">+I83*(1+$B$7)^(-($A83-$B$5+1)/365)</f>
        <v>18950.8874616512</v>
      </c>
      <c r="M83" s="145" t="n">
        <f aca="false">+J83*(1+$B$7)^(-($A83-$B$5+1)/365)</f>
        <v>28426.3311924768</v>
      </c>
      <c r="O83" s="142"/>
      <c r="P83" s="117"/>
      <c r="Q83" s="143"/>
      <c r="R83" s="144"/>
      <c r="S83" s="145"/>
      <c r="T83" s="145"/>
      <c r="U83" s="145"/>
      <c r="V83" s="146"/>
      <c r="W83" s="146"/>
      <c r="X83" s="146"/>
      <c r="Y83" s="145"/>
      <c r="Z83" s="145"/>
      <c r="AA83" s="145"/>
      <c r="AC83" s="142"/>
      <c r="AD83" s="117"/>
      <c r="AE83" s="143"/>
      <c r="AF83" s="144"/>
      <c r="AG83" s="145"/>
      <c r="AH83" s="145"/>
      <c r="AI83" s="145"/>
      <c r="AJ83" s="146"/>
      <c r="AK83" s="146"/>
      <c r="AL83" s="146"/>
      <c r="AM83" s="145"/>
      <c r="AN83" s="145"/>
      <c r="AO83" s="145"/>
      <c r="AQ83" s="142"/>
      <c r="AR83" s="117"/>
      <c r="AS83" s="143"/>
      <c r="AT83" s="144"/>
      <c r="AU83" s="145"/>
      <c r="AV83" s="145"/>
      <c r="AW83" s="145"/>
      <c r="AX83" s="146"/>
      <c r="AY83" s="146"/>
      <c r="AZ83" s="146"/>
      <c r="BA83" s="145"/>
      <c r="BB83" s="145"/>
      <c r="BC83" s="145"/>
      <c r="BE83" s="142"/>
      <c r="BF83" s="117"/>
      <c r="BG83" s="143"/>
      <c r="BH83" s="144"/>
      <c r="BI83" s="145"/>
      <c r="BJ83" s="146"/>
      <c r="BK83" s="145"/>
      <c r="BM83" s="142"/>
      <c r="BN83" s="117"/>
      <c r="BO83" s="143"/>
      <c r="BP83" s="144"/>
      <c r="BQ83" s="145"/>
      <c r="BR83" s="146"/>
      <c r="BS83" s="145"/>
    </row>
    <row r="84" customFormat="false" ht="12.75" hidden="false" customHeight="false" outlineLevel="0" collapsed="false">
      <c r="A84" s="142" t="n">
        <f aca="false">+DATE(YEAR(A83)+1,1,1)</f>
        <v>24473</v>
      </c>
      <c r="B84" s="117" t="n">
        <f aca="false">IF(A84&lt;$B$13,DATE(YEAR(A84),12,31),0)</f>
        <v>24837</v>
      </c>
      <c r="C84" s="143" t="n">
        <f aca="false">+ROUND((A84-$B$10)/365.25,0)</f>
        <v>-33</v>
      </c>
      <c r="D84" s="144" t="n">
        <f aca="false">+IF(C84=$D$13,0,IF(YEAR(B84)=YEAR(A84),12,0))</f>
        <v>12</v>
      </c>
      <c r="E84" s="145" t="n">
        <f aca="false">+IF($D84=0,0,E83*(1+B$12))</f>
        <v>1383.93018091642</v>
      </c>
      <c r="F84" s="145" t="n">
        <f aca="false">+IF($D84=0,0,F83*(1+B$12))</f>
        <v>2306.55030152736</v>
      </c>
      <c r="G84" s="145" t="n">
        <f aca="false">+IF($D84=0,0,G83*(1+B$12))</f>
        <v>3459.82545229104</v>
      </c>
      <c r="H84" s="146" t="n">
        <f aca="false">+E84*$D84</f>
        <v>16607.162170997</v>
      </c>
      <c r="I84" s="146" t="n">
        <f aca="false">+F84*$D84</f>
        <v>27678.6036183283</v>
      </c>
      <c r="J84" s="146" t="n">
        <f aca="false">+G84*$D84</f>
        <v>41517.9054274924</v>
      </c>
      <c r="K84" s="145" t="n">
        <f aca="false">+H84*(1+$B$7)^(-($A84-$B$5+1)/365)</f>
        <v>11535.0769571143</v>
      </c>
      <c r="L84" s="145" t="n">
        <f aca="false">+I84*(1+$B$7)^(-($A84-$B$5+1)/365)</f>
        <v>19225.1282618571</v>
      </c>
      <c r="M84" s="145" t="n">
        <f aca="false">+J84*(1+$B$7)^(-($A84-$B$5+1)/365)</f>
        <v>28837.6923927856</v>
      </c>
      <c r="O84" s="142"/>
      <c r="P84" s="117"/>
      <c r="Q84" s="143"/>
      <c r="R84" s="144"/>
      <c r="S84" s="145"/>
      <c r="T84" s="145"/>
      <c r="U84" s="145"/>
      <c r="V84" s="146"/>
      <c r="W84" s="146"/>
      <c r="X84" s="146"/>
      <c r="Y84" s="145"/>
      <c r="Z84" s="145"/>
      <c r="AA84" s="145"/>
      <c r="AC84" s="142"/>
      <c r="AD84" s="117"/>
      <c r="AE84" s="143"/>
      <c r="AF84" s="144"/>
      <c r="AG84" s="145"/>
      <c r="AH84" s="145"/>
      <c r="AI84" s="145"/>
      <c r="AJ84" s="146"/>
      <c r="AK84" s="146"/>
      <c r="AL84" s="146"/>
      <c r="AM84" s="145"/>
      <c r="AN84" s="145"/>
      <c r="AO84" s="145"/>
      <c r="AQ84" s="142"/>
      <c r="AR84" s="117"/>
      <c r="AS84" s="143"/>
      <c r="AT84" s="144"/>
      <c r="AU84" s="145"/>
      <c r="AV84" s="145"/>
      <c r="AW84" s="145"/>
      <c r="AX84" s="146"/>
      <c r="AY84" s="146"/>
      <c r="AZ84" s="146"/>
      <c r="BA84" s="145"/>
      <c r="BB84" s="145"/>
      <c r="BC84" s="145"/>
      <c r="BE84" s="142"/>
      <c r="BF84" s="117"/>
      <c r="BG84" s="143"/>
      <c r="BH84" s="144"/>
      <c r="BI84" s="145"/>
      <c r="BJ84" s="146"/>
      <c r="BK84" s="145"/>
      <c r="BM84" s="142"/>
      <c r="BN84" s="117"/>
      <c r="BO84" s="143"/>
      <c r="BP84" s="144"/>
      <c r="BQ84" s="145"/>
      <c r="BR84" s="146"/>
      <c r="BS84" s="145"/>
    </row>
    <row r="85" customFormat="false" ht="12.75" hidden="false" customHeight="false" outlineLevel="0" collapsed="false">
      <c r="A85" s="142" t="n">
        <f aca="false">+DATE(YEAR(A84)+1,1,1)</f>
        <v>24838</v>
      </c>
      <c r="B85" s="117" t="n">
        <f aca="false">IF(A85&lt;$B$13,DATE(YEAR(A85),12,31),0)</f>
        <v>25203</v>
      </c>
      <c r="C85" s="143" t="n">
        <f aca="false">+ROUND((A85-$B$10)/365.25,0)</f>
        <v>-32</v>
      </c>
      <c r="D85" s="144" t="n">
        <f aca="false">+IF(C85=$D$13,0,IF(YEAR(B85)=YEAR(A85),12,0))</f>
        <v>12</v>
      </c>
      <c r="E85" s="145" t="n">
        <f aca="false">+IF($D85=0,0,E84*(1+B$12))</f>
        <v>1411.60878453474</v>
      </c>
      <c r="F85" s="145" t="n">
        <f aca="false">+IF($D85=0,0,F84*(1+B$12))</f>
        <v>2352.68130755791</v>
      </c>
      <c r="G85" s="145" t="n">
        <f aca="false">+IF($D85=0,0,G84*(1+B$12))</f>
        <v>3529.02196133686</v>
      </c>
      <c r="H85" s="146" t="n">
        <f aca="false">+E85*$D85</f>
        <v>16939.3054144169</v>
      </c>
      <c r="I85" s="146" t="n">
        <f aca="false">+F85*$D85</f>
        <v>28232.1756906949</v>
      </c>
      <c r="J85" s="146" t="n">
        <f aca="false">+G85*$D85</f>
        <v>42348.2635360423</v>
      </c>
      <c r="K85" s="145" t="n">
        <f aca="false">+H85*(1+$B$7)^(-($A85-$B$5+1)/365)</f>
        <v>11702.0025821837</v>
      </c>
      <c r="L85" s="145" t="n">
        <f aca="false">+I85*(1+$B$7)^(-($A85-$B$5+1)/365)</f>
        <v>19503.3376369728</v>
      </c>
      <c r="M85" s="145" t="n">
        <f aca="false">+J85*(1+$B$7)^(-($A85-$B$5+1)/365)</f>
        <v>29255.0064554591</v>
      </c>
      <c r="O85" s="142"/>
      <c r="P85" s="117"/>
      <c r="Q85" s="143"/>
      <c r="R85" s="144"/>
      <c r="S85" s="145"/>
      <c r="T85" s="145"/>
      <c r="U85" s="145"/>
      <c r="V85" s="146"/>
      <c r="W85" s="146"/>
      <c r="X85" s="146"/>
      <c r="Y85" s="145"/>
      <c r="Z85" s="145"/>
      <c r="AA85" s="145"/>
      <c r="AC85" s="142"/>
      <c r="AD85" s="117"/>
      <c r="AE85" s="143"/>
      <c r="AF85" s="144"/>
      <c r="AG85" s="145"/>
      <c r="AH85" s="145"/>
      <c r="AI85" s="145"/>
      <c r="AJ85" s="146"/>
      <c r="AK85" s="146"/>
      <c r="AL85" s="146"/>
      <c r="AM85" s="145"/>
      <c r="AN85" s="145"/>
      <c r="AO85" s="145"/>
      <c r="AQ85" s="142"/>
      <c r="AR85" s="117"/>
      <c r="AS85" s="143"/>
      <c r="AT85" s="144"/>
      <c r="AU85" s="145"/>
      <c r="AV85" s="145"/>
      <c r="AW85" s="145"/>
      <c r="AX85" s="146"/>
      <c r="AY85" s="146"/>
      <c r="AZ85" s="146"/>
      <c r="BA85" s="145"/>
      <c r="BB85" s="145"/>
      <c r="BC85" s="145"/>
      <c r="BE85" s="142"/>
      <c r="BF85" s="117"/>
      <c r="BG85" s="143"/>
      <c r="BH85" s="144"/>
      <c r="BI85" s="145"/>
      <c r="BJ85" s="146"/>
      <c r="BK85" s="145"/>
      <c r="BM85" s="142"/>
      <c r="BN85" s="117"/>
      <c r="BO85" s="143"/>
      <c r="BP85" s="144"/>
      <c r="BQ85" s="145"/>
      <c r="BR85" s="146"/>
      <c r="BS85" s="145"/>
    </row>
    <row r="86" customFormat="false" ht="12.75" hidden="false" customHeight="false" outlineLevel="0" collapsed="false">
      <c r="A86" s="142" t="n">
        <f aca="false">+DATE(YEAR(A85)+1,1,1)</f>
        <v>25204</v>
      </c>
      <c r="B86" s="117" t="n">
        <f aca="false">IF(A86&lt;$B$13,DATE(YEAR(A86),12,31),0)</f>
        <v>25568</v>
      </c>
      <c r="C86" s="143" t="n">
        <f aca="false">+ROUND((A86-$B$10)/365.25,0)</f>
        <v>-31</v>
      </c>
      <c r="D86" s="144" t="n">
        <f aca="false">+IF(C86=$D$13,0,IF(YEAR(B86)=YEAR(A86),12,0))</f>
        <v>12</v>
      </c>
      <c r="E86" s="145" t="n">
        <f aca="false">+IF($D86=0,0,E85*(1+B$12))</f>
        <v>1439.84096022544</v>
      </c>
      <c r="F86" s="145" t="n">
        <f aca="false">+IF($D86=0,0,F85*(1+B$12))</f>
        <v>2399.73493370907</v>
      </c>
      <c r="G86" s="145" t="n">
        <f aca="false">+IF($D86=0,0,G85*(1+B$12))</f>
        <v>3599.60240056359</v>
      </c>
      <c r="H86" s="146" t="n">
        <f aca="false">+E86*$D86</f>
        <v>17278.0915227053</v>
      </c>
      <c r="I86" s="146" t="n">
        <f aca="false">+F86*$D86</f>
        <v>28796.8192045088</v>
      </c>
      <c r="J86" s="146" t="n">
        <f aca="false">+G86*$D86</f>
        <v>43195.2288067631</v>
      </c>
      <c r="K86" s="145" t="n">
        <f aca="false">+H86*(1+$B$7)^(-($A86-$B$5+1)/365)</f>
        <v>11871.1670356049</v>
      </c>
      <c r="L86" s="145" t="n">
        <f aca="false">+I86*(1+$B$7)^(-($A86-$B$5+1)/365)</f>
        <v>19785.2783926748</v>
      </c>
      <c r="M86" s="145" t="n">
        <f aca="false">+J86*(1+$B$7)^(-($A86-$B$5+1)/365)</f>
        <v>29677.9175890121</v>
      </c>
      <c r="O86" s="142"/>
      <c r="P86" s="117"/>
      <c r="Q86" s="143"/>
      <c r="R86" s="144"/>
      <c r="S86" s="145"/>
      <c r="T86" s="145"/>
      <c r="U86" s="145"/>
      <c r="V86" s="146"/>
      <c r="W86" s="146"/>
      <c r="X86" s="146"/>
      <c r="Y86" s="145"/>
      <c r="Z86" s="145"/>
      <c r="AA86" s="145"/>
      <c r="AC86" s="142"/>
      <c r="AD86" s="117"/>
      <c r="AE86" s="143"/>
      <c r="AF86" s="144"/>
      <c r="AG86" s="145"/>
      <c r="AH86" s="145"/>
      <c r="AI86" s="145"/>
      <c r="AJ86" s="146"/>
      <c r="AK86" s="146"/>
      <c r="AL86" s="146"/>
      <c r="AM86" s="145"/>
      <c r="AN86" s="145"/>
      <c r="AO86" s="145"/>
      <c r="AQ86" s="142"/>
      <c r="AR86" s="117"/>
      <c r="AS86" s="143"/>
      <c r="AT86" s="144"/>
      <c r="AU86" s="145"/>
      <c r="AV86" s="145"/>
      <c r="AW86" s="145"/>
      <c r="AX86" s="146"/>
      <c r="AY86" s="146"/>
      <c r="AZ86" s="146"/>
      <c r="BA86" s="145"/>
      <c r="BB86" s="145"/>
      <c r="BC86" s="145"/>
      <c r="BE86" s="142"/>
      <c r="BF86" s="117"/>
      <c r="BG86" s="143"/>
      <c r="BH86" s="144"/>
      <c r="BI86" s="145"/>
      <c r="BJ86" s="146"/>
      <c r="BK86" s="145"/>
      <c r="BM86" s="142"/>
      <c r="BN86" s="117"/>
      <c r="BO86" s="143"/>
      <c r="BP86" s="144"/>
      <c r="BQ86" s="145"/>
      <c r="BR86" s="146"/>
      <c r="BS86" s="145"/>
    </row>
    <row r="87" customFormat="false" ht="12.75" hidden="false" customHeight="false" outlineLevel="0" collapsed="false">
      <c r="A87" s="142" t="n">
        <f aca="false">+DATE(YEAR(A86)+1,1,1)</f>
        <v>25569</v>
      </c>
      <c r="B87" s="117" t="n">
        <f aca="false">IF(A87&lt;$B$13,DATE(YEAR(A87),12,31),0)</f>
        <v>25933</v>
      </c>
      <c r="C87" s="143" t="n">
        <f aca="false">+ROUND((A87-$B$10)/365.25,0)</f>
        <v>-30</v>
      </c>
      <c r="D87" s="144" t="n">
        <f aca="false">+IF(C87=$D$13,0,IF(YEAR(B87)=YEAR(A87),12,0))</f>
        <v>12</v>
      </c>
      <c r="E87" s="145" t="n">
        <f aca="false">+IF($D87=0,0,E86*(1+B$12))</f>
        <v>1468.63777942995</v>
      </c>
      <c r="F87" s="145" t="n">
        <f aca="false">+IF($D87=0,0,F86*(1+B$12))</f>
        <v>2447.72963238325</v>
      </c>
      <c r="G87" s="145" t="n">
        <f aca="false">+IF($D87=0,0,G86*(1+B$12))</f>
        <v>3671.59444857487</v>
      </c>
      <c r="H87" s="146" t="n">
        <f aca="false">+E87*$D87</f>
        <v>17623.6533531594</v>
      </c>
      <c r="I87" s="146" t="n">
        <f aca="false">+F87*$D87</f>
        <v>29372.755588599</v>
      </c>
      <c r="J87" s="146" t="n">
        <f aca="false">+G87*$D87</f>
        <v>44059.1333828984</v>
      </c>
      <c r="K87" s="145" t="n">
        <f aca="false">+H87*(1+$B$7)^(-($A87-$B$5+1)/365)</f>
        <v>12042.9562646745</v>
      </c>
      <c r="L87" s="145" t="n">
        <f aca="false">+I87*(1+$B$7)^(-($A87-$B$5+1)/365)</f>
        <v>20071.5937744575</v>
      </c>
      <c r="M87" s="145" t="n">
        <f aca="false">+J87*(1+$B$7)^(-($A87-$B$5+1)/365)</f>
        <v>30107.3906616862</v>
      </c>
      <c r="O87" s="142"/>
      <c r="P87" s="117"/>
      <c r="Q87" s="143"/>
      <c r="R87" s="144"/>
      <c r="S87" s="145"/>
      <c r="T87" s="145"/>
      <c r="U87" s="145"/>
      <c r="V87" s="146"/>
      <c r="W87" s="146"/>
      <c r="X87" s="146"/>
      <c r="Y87" s="145"/>
      <c r="Z87" s="145"/>
      <c r="AA87" s="145"/>
      <c r="AC87" s="142"/>
      <c r="AD87" s="117"/>
      <c r="AE87" s="143"/>
      <c r="AF87" s="144"/>
      <c r="AG87" s="145"/>
      <c r="AH87" s="145"/>
      <c r="AI87" s="145"/>
      <c r="AJ87" s="146"/>
      <c r="AK87" s="146"/>
      <c r="AL87" s="146"/>
      <c r="AM87" s="145"/>
      <c r="AN87" s="145"/>
      <c r="AO87" s="145"/>
      <c r="AQ87" s="142"/>
      <c r="AR87" s="117"/>
      <c r="AS87" s="143"/>
      <c r="AT87" s="144"/>
      <c r="AU87" s="145"/>
      <c r="AV87" s="145"/>
      <c r="AW87" s="145"/>
      <c r="AX87" s="146"/>
      <c r="AY87" s="146"/>
      <c r="AZ87" s="146"/>
      <c r="BA87" s="145"/>
      <c r="BB87" s="145"/>
      <c r="BC87" s="145"/>
      <c r="BE87" s="142"/>
      <c r="BF87" s="117"/>
      <c r="BG87" s="143"/>
      <c r="BH87" s="144"/>
      <c r="BI87" s="145"/>
      <c r="BJ87" s="146"/>
      <c r="BK87" s="145"/>
      <c r="BM87" s="142"/>
      <c r="BN87" s="117"/>
      <c r="BO87" s="143"/>
      <c r="BP87" s="144"/>
      <c r="BQ87" s="145"/>
      <c r="BR87" s="146"/>
      <c r="BS87" s="145"/>
    </row>
    <row r="88" customFormat="false" ht="12.75" hidden="false" customHeight="false" outlineLevel="0" collapsed="false">
      <c r="A88" s="142" t="n">
        <f aca="false">+DATE(YEAR(A87)+1,1,1)</f>
        <v>25934</v>
      </c>
      <c r="B88" s="117" t="n">
        <f aca="false">IF(A88&lt;$B$13,DATE(YEAR(A88),12,31),0)</f>
        <v>26298</v>
      </c>
      <c r="C88" s="143" t="n">
        <f aca="false">+ROUND((A88-$B$10)/365.25,0)</f>
        <v>-29</v>
      </c>
      <c r="D88" s="144" t="n">
        <f aca="false">+IF(C88=$D$13,0,IF(YEAR(B88)=YEAR(A88),12,0))</f>
        <v>12</v>
      </c>
      <c r="E88" s="145" t="n">
        <f aca="false">+IF($D88=0,0,E87*(1+B$12))</f>
        <v>1498.01053501855</v>
      </c>
      <c r="F88" s="145" t="n">
        <f aca="false">+IF($D88=0,0,F87*(1+B$12))</f>
        <v>2496.68422503091</v>
      </c>
      <c r="G88" s="145" t="n">
        <f aca="false">+IF($D88=0,0,G87*(1+B$12))</f>
        <v>3745.02633754636</v>
      </c>
      <c r="H88" s="146" t="n">
        <f aca="false">+E88*$D88</f>
        <v>17976.1264202226</v>
      </c>
      <c r="I88" s="146" t="n">
        <f aca="false">+F88*$D88</f>
        <v>29960.2107003709</v>
      </c>
      <c r="J88" s="146" t="n">
        <f aca="false">+G88*$D88</f>
        <v>44940.3160505564</v>
      </c>
      <c r="K88" s="145" t="n">
        <f aca="false">+H88*(1+$B$7)^(-($A88-$B$5+1)/365)</f>
        <v>12217.2314784106</v>
      </c>
      <c r="L88" s="145" t="n">
        <f aca="false">+I88*(1+$B$7)^(-($A88-$B$5+1)/365)</f>
        <v>20362.0524640177</v>
      </c>
      <c r="M88" s="145" t="n">
        <f aca="false">+J88*(1+$B$7)^(-($A88-$B$5+1)/365)</f>
        <v>30543.0786960266</v>
      </c>
      <c r="O88" s="142"/>
      <c r="P88" s="117"/>
      <c r="Q88" s="143"/>
      <c r="R88" s="144"/>
      <c r="S88" s="145"/>
      <c r="T88" s="145"/>
      <c r="U88" s="145"/>
      <c r="V88" s="146"/>
      <c r="W88" s="146"/>
      <c r="X88" s="146"/>
      <c r="Y88" s="145"/>
      <c r="Z88" s="145"/>
      <c r="AA88" s="145"/>
      <c r="AC88" s="142"/>
      <c r="AD88" s="117"/>
      <c r="AE88" s="143"/>
      <c r="AF88" s="144"/>
      <c r="AG88" s="145"/>
      <c r="AH88" s="145"/>
      <c r="AI88" s="145"/>
      <c r="AJ88" s="146"/>
      <c r="AK88" s="146"/>
      <c r="AL88" s="146"/>
      <c r="AM88" s="145"/>
      <c r="AN88" s="145"/>
      <c r="AO88" s="145"/>
      <c r="AQ88" s="142"/>
      <c r="AR88" s="117"/>
      <c r="AS88" s="143"/>
      <c r="AT88" s="144"/>
      <c r="AU88" s="145"/>
      <c r="AV88" s="145"/>
      <c r="AW88" s="145"/>
      <c r="AX88" s="146"/>
      <c r="AY88" s="146"/>
      <c r="AZ88" s="146"/>
      <c r="BA88" s="145"/>
      <c r="BB88" s="145"/>
      <c r="BC88" s="145"/>
      <c r="BE88" s="142"/>
      <c r="BF88" s="117"/>
      <c r="BG88" s="143"/>
      <c r="BH88" s="144"/>
      <c r="BI88" s="145"/>
      <c r="BJ88" s="146"/>
      <c r="BK88" s="145"/>
      <c r="BM88" s="142"/>
      <c r="BN88" s="117"/>
      <c r="BO88" s="143"/>
      <c r="BP88" s="144"/>
      <c r="BQ88" s="145"/>
      <c r="BR88" s="146"/>
      <c r="BS88" s="145"/>
    </row>
    <row r="89" customFormat="false" ht="12.75" hidden="false" customHeight="false" outlineLevel="0" collapsed="false">
      <c r="A89" s="142" t="n">
        <f aca="false">+DATE(YEAR(A88)+1,1,1)</f>
        <v>26299</v>
      </c>
      <c r="B89" s="117" t="n">
        <f aca="false">IF(A89&lt;$B$13,DATE(YEAR(A89),12,31),0)</f>
        <v>26664</v>
      </c>
      <c r="C89" s="143" t="n">
        <f aca="false">+ROUND((A89-$B$10)/365.25,0)</f>
        <v>-28</v>
      </c>
      <c r="D89" s="144" t="n">
        <f aca="false">+IF(C89=$D$13,0,IF(YEAR(B89)=YEAR(A89),12,0))</f>
        <v>12</v>
      </c>
      <c r="E89" s="145" t="n">
        <f aca="false">+IF($D89=0,0,E88*(1+B$12))</f>
        <v>1527.97074571892</v>
      </c>
      <c r="F89" s="145" t="n">
        <f aca="false">+IF($D89=0,0,F88*(1+B$12))</f>
        <v>2546.61790953153</v>
      </c>
      <c r="G89" s="145" t="n">
        <f aca="false">+IF($D89=0,0,G88*(1+B$12))</f>
        <v>3819.92686429729</v>
      </c>
      <c r="H89" s="146" t="n">
        <f aca="false">+E89*$D89</f>
        <v>18335.648948627</v>
      </c>
      <c r="I89" s="146" t="n">
        <f aca="false">+F89*$D89</f>
        <v>30559.4149143784</v>
      </c>
      <c r="J89" s="146" t="n">
        <f aca="false">+G89*$D89</f>
        <v>45839.1223715675</v>
      </c>
      <c r="K89" s="145" t="n">
        <f aca="false">+H89*(1+$B$7)^(-($A89-$B$5+1)/365)</f>
        <v>12394.0286518264</v>
      </c>
      <c r="L89" s="145" t="n">
        <f aca="false">+I89*(1+$B$7)^(-($A89-$B$5+1)/365)</f>
        <v>20656.7144197107</v>
      </c>
      <c r="M89" s="145" t="n">
        <f aca="false">+J89*(1+$B$7)^(-($A89-$B$5+1)/365)</f>
        <v>30985.071629566</v>
      </c>
      <c r="O89" s="142"/>
      <c r="P89" s="117"/>
      <c r="Q89" s="143"/>
      <c r="R89" s="144"/>
      <c r="S89" s="145"/>
      <c r="T89" s="145"/>
      <c r="U89" s="145"/>
      <c r="V89" s="146"/>
      <c r="W89" s="146"/>
      <c r="X89" s="146"/>
      <c r="Y89" s="145"/>
      <c r="Z89" s="145"/>
      <c r="AA89" s="145"/>
      <c r="AC89" s="142"/>
      <c r="AD89" s="117"/>
      <c r="AE89" s="143"/>
      <c r="AF89" s="144"/>
      <c r="AG89" s="145"/>
      <c r="AH89" s="145"/>
      <c r="AI89" s="145"/>
      <c r="AJ89" s="146"/>
      <c r="AK89" s="146"/>
      <c r="AL89" s="146"/>
      <c r="AM89" s="145"/>
      <c r="AN89" s="145"/>
      <c r="AO89" s="145"/>
      <c r="AQ89" s="142"/>
      <c r="AR89" s="117"/>
      <c r="AS89" s="143"/>
      <c r="AT89" s="144"/>
      <c r="AU89" s="145"/>
      <c r="AV89" s="145"/>
      <c r="AW89" s="145"/>
      <c r="AX89" s="146"/>
      <c r="AY89" s="146"/>
      <c r="AZ89" s="146"/>
      <c r="BA89" s="145"/>
      <c r="BB89" s="145"/>
      <c r="BC89" s="145"/>
      <c r="BE89" s="142"/>
      <c r="BF89" s="117"/>
      <c r="BG89" s="143"/>
      <c r="BH89" s="144"/>
      <c r="BI89" s="145"/>
      <c r="BJ89" s="146"/>
      <c r="BK89" s="145"/>
      <c r="BM89" s="142"/>
      <c r="BN89" s="117"/>
      <c r="BO89" s="143"/>
      <c r="BP89" s="144"/>
      <c r="BQ89" s="145"/>
      <c r="BR89" s="146"/>
      <c r="BS89" s="145"/>
    </row>
    <row r="90" customFormat="false" ht="12.75" hidden="false" customHeight="false" outlineLevel="0" collapsed="false">
      <c r="A90" s="142" t="n">
        <f aca="false">+DATE(YEAR(A89)+1,1,1)</f>
        <v>26665</v>
      </c>
      <c r="B90" s="117" t="n">
        <f aca="false">IF(A90&lt;$B$13,DATE(YEAR(A90),12,31),0)</f>
        <v>27029</v>
      </c>
      <c r="C90" s="143" t="n">
        <f aca="false">+ROUND((A90-$B$10)/365.25,0)</f>
        <v>-27</v>
      </c>
      <c r="D90" s="144" t="n">
        <f aca="false">+IF(C90=$D$13,0,IF(YEAR(B90)=YEAR(A90),12,0))</f>
        <v>12</v>
      </c>
      <c r="E90" s="145" t="n">
        <f aca="false">+IF($D90=0,0,E89*(1+B$12))</f>
        <v>1558.5301606333</v>
      </c>
      <c r="F90" s="145" t="n">
        <f aca="false">+IF($D90=0,0,F89*(1+B$12))</f>
        <v>2597.55026772216</v>
      </c>
      <c r="G90" s="145" t="n">
        <f aca="false">+IF($D90=0,0,G89*(1+B$12))</f>
        <v>3896.32540158324</v>
      </c>
      <c r="H90" s="146" t="n">
        <f aca="false">+E90*$D90</f>
        <v>18702.3619275995</v>
      </c>
      <c r="I90" s="146" t="n">
        <f aca="false">+F90*$D90</f>
        <v>31170.6032126659</v>
      </c>
      <c r="J90" s="146" t="n">
        <f aca="false">+G90*$D90</f>
        <v>46755.9048189988</v>
      </c>
      <c r="K90" s="145" t="n">
        <f aca="false">+H90*(1+$B$7)^(-($A90-$B$5+1)/365)</f>
        <v>12573.1970520936</v>
      </c>
      <c r="L90" s="145" t="n">
        <f aca="false">+I90*(1+$B$7)^(-($A90-$B$5+1)/365)</f>
        <v>20955.3284201561</v>
      </c>
      <c r="M90" s="145" t="n">
        <f aca="false">+J90*(1+$B$7)^(-($A90-$B$5+1)/365)</f>
        <v>31432.9926302341</v>
      </c>
      <c r="O90" s="142"/>
      <c r="P90" s="117"/>
      <c r="Q90" s="143"/>
      <c r="R90" s="144"/>
      <c r="S90" s="145"/>
      <c r="T90" s="145"/>
      <c r="U90" s="145"/>
      <c r="V90" s="146"/>
      <c r="W90" s="146"/>
      <c r="X90" s="146"/>
      <c r="Y90" s="145"/>
      <c r="Z90" s="145"/>
      <c r="AA90" s="145"/>
      <c r="AC90" s="142"/>
      <c r="AD90" s="117"/>
      <c r="AE90" s="143"/>
      <c r="AF90" s="144"/>
      <c r="AG90" s="145"/>
      <c r="AH90" s="145"/>
      <c r="AI90" s="145"/>
      <c r="AJ90" s="146"/>
      <c r="AK90" s="146"/>
      <c r="AL90" s="146"/>
      <c r="AM90" s="145"/>
      <c r="AN90" s="145"/>
      <c r="AO90" s="145"/>
      <c r="AQ90" s="142"/>
      <c r="AR90" s="117"/>
      <c r="AS90" s="143"/>
      <c r="AT90" s="144"/>
      <c r="AU90" s="145"/>
      <c r="AV90" s="145"/>
      <c r="AW90" s="145"/>
      <c r="AX90" s="146"/>
      <c r="AY90" s="146"/>
      <c r="AZ90" s="146"/>
      <c r="BA90" s="145"/>
      <c r="BB90" s="145"/>
      <c r="BC90" s="145"/>
      <c r="BE90" s="142"/>
      <c r="BF90" s="117"/>
      <c r="BG90" s="143"/>
      <c r="BH90" s="144"/>
      <c r="BI90" s="145"/>
      <c r="BJ90" s="146"/>
      <c r="BK90" s="145"/>
      <c r="BM90" s="142"/>
      <c r="BN90" s="117"/>
      <c r="BO90" s="143"/>
      <c r="BP90" s="144"/>
      <c r="BQ90" s="145"/>
      <c r="BR90" s="146"/>
      <c r="BS90" s="145"/>
    </row>
    <row r="91" customFormat="false" ht="12.75" hidden="false" customHeight="false" outlineLevel="0" collapsed="false">
      <c r="A91" s="142" t="n">
        <f aca="false">+DATE(YEAR(A90)+1,1,1)</f>
        <v>27030</v>
      </c>
      <c r="B91" s="117" t="n">
        <f aca="false">IF(A91&lt;$B$13,DATE(YEAR(A91),12,31),0)</f>
        <v>27394</v>
      </c>
      <c r="C91" s="143" t="n">
        <f aca="false">+ROUND((A91-$B$10)/365.25,0)</f>
        <v>-26</v>
      </c>
      <c r="D91" s="144" t="n">
        <f aca="false">+IF(C91=$D$13,0,IF(YEAR(B91)=YEAR(A91),12,0))</f>
        <v>12</v>
      </c>
      <c r="E91" s="145" t="n">
        <f aca="false">+IF($D91=0,0,E90*(1+B$12))</f>
        <v>1589.70076384596</v>
      </c>
      <c r="F91" s="145" t="n">
        <f aca="false">+IF($D91=0,0,F90*(1+B$12))</f>
        <v>2649.5012730766</v>
      </c>
      <c r="G91" s="145" t="n">
        <f aca="false">+IF($D91=0,0,G90*(1+B$12))</f>
        <v>3974.2519096149</v>
      </c>
      <c r="H91" s="146" t="n">
        <f aca="false">+E91*$D91</f>
        <v>19076.4091661515</v>
      </c>
      <c r="I91" s="146" t="n">
        <f aca="false">+F91*$D91</f>
        <v>31794.0152769192</v>
      </c>
      <c r="J91" s="146" t="n">
        <f aca="false">+G91*$D91</f>
        <v>47691.0229153788</v>
      </c>
      <c r="K91" s="145" t="n">
        <f aca="false">+H91*(1+$B$7)^(-($A91-$B$5+1)/365)</f>
        <v>12755.1454504307</v>
      </c>
      <c r="L91" s="145" t="n">
        <f aca="false">+I91*(1+$B$7)^(-($A91-$B$5+1)/365)</f>
        <v>21258.5757507178</v>
      </c>
      <c r="M91" s="145" t="n">
        <f aca="false">+J91*(1+$B$7)^(-($A91-$B$5+1)/365)</f>
        <v>31887.8636260767</v>
      </c>
      <c r="O91" s="142"/>
      <c r="P91" s="117"/>
      <c r="Q91" s="143"/>
      <c r="R91" s="144"/>
      <c r="S91" s="145"/>
      <c r="T91" s="145"/>
      <c r="U91" s="145"/>
      <c r="V91" s="146"/>
      <c r="W91" s="146"/>
      <c r="X91" s="146"/>
      <c r="Y91" s="145"/>
      <c r="Z91" s="145"/>
      <c r="AA91" s="145"/>
      <c r="AC91" s="142"/>
      <c r="AD91" s="117"/>
      <c r="AE91" s="143"/>
      <c r="AF91" s="144"/>
      <c r="AG91" s="145"/>
      <c r="AH91" s="145"/>
      <c r="AI91" s="145"/>
      <c r="AJ91" s="146"/>
      <c r="AK91" s="146"/>
      <c r="AL91" s="146"/>
      <c r="AM91" s="145"/>
      <c r="AN91" s="145"/>
      <c r="AO91" s="145"/>
      <c r="AQ91" s="142"/>
      <c r="AR91" s="117"/>
      <c r="AS91" s="143"/>
      <c r="AT91" s="144"/>
      <c r="AU91" s="145"/>
      <c r="AV91" s="145"/>
      <c r="AW91" s="145"/>
      <c r="AX91" s="146"/>
      <c r="AY91" s="146"/>
      <c r="AZ91" s="146"/>
      <c r="BA91" s="145"/>
      <c r="BB91" s="145"/>
      <c r="BC91" s="145"/>
      <c r="BE91" s="142"/>
      <c r="BF91" s="117"/>
      <c r="BG91" s="143"/>
      <c r="BH91" s="144"/>
      <c r="BI91" s="145"/>
      <c r="BJ91" s="146"/>
      <c r="BK91" s="145"/>
      <c r="BM91" s="142"/>
      <c r="BN91" s="117"/>
      <c r="BO91" s="143"/>
      <c r="BP91" s="144"/>
      <c r="BQ91" s="145"/>
      <c r="BR91" s="146"/>
      <c r="BS91" s="145"/>
    </row>
    <row r="92" customFormat="false" ht="12.75" hidden="false" customHeight="false" outlineLevel="0" collapsed="false">
      <c r="A92" s="142" t="n">
        <f aca="false">+DATE(YEAR(A91)+1,1,1)</f>
        <v>27395</v>
      </c>
      <c r="B92" s="117" t="n">
        <f aca="false">IF(A92&lt;$B$13,DATE(YEAR(A92),12,31),0)</f>
        <v>27759</v>
      </c>
      <c r="C92" s="143" t="n">
        <f aca="false">+ROUND((A92-$B$10)/365.25,0)</f>
        <v>-25</v>
      </c>
      <c r="D92" s="144" t="n">
        <f aca="false">+IF(C92=$D$13,0,IF(YEAR(B92)=YEAR(A92),12,0))</f>
        <v>12</v>
      </c>
      <c r="E92" s="145" t="n">
        <f aca="false">+IF($D92=0,0,E91*(1+B$12))</f>
        <v>1621.49477912288</v>
      </c>
      <c r="F92" s="145" t="n">
        <f aca="false">+IF($D92=0,0,F91*(1+B$12))</f>
        <v>2702.49129853814</v>
      </c>
      <c r="G92" s="145" t="n">
        <f aca="false">+IF($D92=0,0,G91*(1+B$12))</f>
        <v>4053.7369478072</v>
      </c>
      <c r="H92" s="146" t="n">
        <f aca="false">+E92*$D92</f>
        <v>19457.9373494746</v>
      </c>
      <c r="I92" s="146" t="n">
        <f aca="false">+F92*$D92</f>
        <v>32429.8955824576</v>
      </c>
      <c r="J92" s="146" t="n">
        <f aca="false">+G92*$D92</f>
        <v>48644.8433736864</v>
      </c>
      <c r="K92" s="145" t="n">
        <f aca="false">+H92*(1+$B$7)^(-($A92-$B$5+1)/365)</f>
        <v>12939.7268481171</v>
      </c>
      <c r="L92" s="145" t="n">
        <f aca="false">+I92*(1+$B$7)^(-($A92-$B$5+1)/365)</f>
        <v>21566.2114135284</v>
      </c>
      <c r="M92" s="145" t="n">
        <f aca="false">+J92*(1+$B$7)^(-($A92-$B$5+1)/365)</f>
        <v>32349.3171202926</v>
      </c>
      <c r="O92" s="142"/>
      <c r="P92" s="117"/>
      <c r="Q92" s="143"/>
      <c r="R92" s="144"/>
      <c r="S92" s="145"/>
      <c r="T92" s="145"/>
      <c r="U92" s="145"/>
      <c r="V92" s="146"/>
      <c r="W92" s="146"/>
      <c r="X92" s="146"/>
      <c r="Y92" s="145"/>
      <c r="Z92" s="145"/>
      <c r="AA92" s="145"/>
      <c r="AC92" s="142"/>
      <c r="AD92" s="117"/>
      <c r="AE92" s="143"/>
      <c r="AF92" s="144"/>
      <c r="AG92" s="145"/>
      <c r="AH92" s="145"/>
      <c r="AI92" s="145"/>
      <c r="AJ92" s="146"/>
      <c r="AK92" s="146"/>
      <c r="AL92" s="146"/>
      <c r="AM92" s="145"/>
      <c r="AN92" s="145"/>
      <c r="AO92" s="145"/>
      <c r="AQ92" s="142"/>
      <c r="AR92" s="117"/>
      <c r="AS92" s="143"/>
      <c r="AT92" s="144"/>
      <c r="AU92" s="145"/>
      <c r="AV92" s="145"/>
      <c r="AW92" s="145"/>
      <c r="AX92" s="146"/>
      <c r="AY92" s="146"/>
      <c r="AZ92" s="146"/>
      <c r="BA92" s="145"/>
      <c r="BB92" s="145"/>
      <c r="BC92" s="145"/>
      <c r="BE92" s="142"/>
      <c r="BF92" s="117"/>
      <c r="BG92" s="143"/>
      <c r="BH92" s="144"/>
      <c r="BI92" s="145"/>
      <c r="BJ92" s="146"/>
      <c r="BK92" s="145"/>
      <c r="BM92" s="142"/>
      <c r="BN92" s="117"/>
      <c r="BO92" s="143"/>
      <c r="BP92" s="144"/>
      <c r="BQ92" s="145"/>
      <c r="BR92" s="146"/>
      <c r="BS92" s="145"/>
    </row>
    <row r="93" customFormat="false" ht="12.75" hidden="false" customHeight="false" outlineLevel="0" collapsed="false">
      <c r="A93" s="142" t="n">
        <f aca="false">+DATE(YEAR(A92)+1,1,1)</f>
        <v>27760</v>
      </c>
      <c r="B93" s="117" t="n">
        <f aca="false">IF(A93&lt;$B$13,DATE(YEAR(A93),12,31),0)</f>
        <v>28125</v>
      </c>
      <c r="C93" s="143" t="n">
        <f aca="false">+ROUND((A93-$B$10)/365.25,0)</f>
        <v>-24</v>
      </c>
      <c r="D93" s="144" t="n">
        <f aca="false">+IF(C93=$D$13,0,IF(YEAR(B93)=YEAR(A93),12,0))</f>
        <v>12</v>
      </c>
      <c r="E93" s="145" t="n">
        <f aca="false">+IF($D93=0,0,E92*(1+B$12))</f>
        <v>1653.92467470534</v>
      </c>
      <c r="F93" s="145" t="n">
        <f aca="false">+IF($D93=0,0,F92*(1+B$12))</f>
        <v>2756.5411245089</v>
      </c>
      <c r="G93" s="145" t="n">
        <f aca="false">+IF($D93=0,0,G92*(1+B$12))</f>
        <v>4134.81168676334</v>
      </c>
      <c r="H93" s="146" t="n">
        <f aca="false">+E93*$D93</f>
        <v>19847.0960964641</v>
      </c>
      <c r="I93" s="146" t="n">
        <f aca="false">+F93*$D93</f>
        <v>33078.4934941068</v>
      </c>
      <c r="J93" s="146" t="n">
        <f aca="false">+G93*$D93</f>
        <v>49617.7402411601</v>
      </c>
      <c r="K93" s="145" t="n">
        <f aca="false">+H93*(1+$B$7)^(-($A93-$B$5+1)/365)</f>
        <v>13126.9793476348</v>
      </c>
      <c r="L93" s="145" t="n">
        <f aca="false">+I93*(1+$B$7)^(-($A93-$B$5+1)/365)</f>
        <v>21878.2989127246</v>
      </c>
      <c r="M93" s="145" t="n">
        <f aca="false">+J93*(1+$B$7)^(-($A93-$B$5+1)/365)</f>
        <v>32817.4483690869</v>
      </c>
      <c r="O93" s="142"/>
      <c r="P93" s="117"/>
      <c r="Q93" s="143"/>
      <c r="R93" s="144"/>
      <c r="S93" s="145"/>
      <c r="T93" s="145"/>
      <c r="U93" s="145"/>
      <c r="V93" s="146"/>
      <c r="W93" s="146"/>
      <c r="X93" s="146"/>
      <c r="Y93" s="145"/>
      <c r="Z93" s="145"/>
      <c r="AA93" s="145"/>
      <c r="AC93" s="142"/>
      <c r="AD93" s="117"/>
      <c r="AE93" s="143"/>
      <c r="AF93" s="144"/>
      <c r="AG93" s="145"/>
      <c r="AH93" s="145"/>
      <c r="AI93" s="145"/>
      <c r="AJ93" s="146"/>
      <c r="AK93" s="146"/>
      <c r="AL93" s="146"/>
      <c r="AM93" s="145"/>
      <c r="AN93" s="145"/>
      <c r="AO93" s="145"/>
      <c r="AQ93" s="142"/>
      <c r="AR93" s="117"/>
      <c r="AS93" s="143"/>
      <c r="AT93" s="144"/>
      <c r="AU93" s="145"/>
      <c r="AV93" s="145"/>
      <c r="AW93" s="145"/>
      <c r="AX93" s="146"/>
      <c r="AY93" s="146"/>
      <c r="AZ93" s="146"/>
      <c r="BA93" s="145"/>
      <c r="BB93" s="145"/>
      <c r="BC93" s="145"/>
      <c r="BE93" s="142"/>
      <c r="BF93" s="117"/>
      <c r="BG93" s="143"/>
      <c r="BH93" s="144"/>
      <c r="BI93" s="145"/>
      <c r="BJ93" s="146"/>
      <c r="BK93" s="145"/>
      <c r="BM93" s="142"/>
      <c r="BN93" s="117"/>
      <c r="BO93" s="143"/>
      <c r="BP93" s="144"/>
      <c r="BQ93" s="145"/>
      <c r="BR93" s="146"/>
      <c r="BS93" s="145"/>
    </row>
    <row r="94" customFormat="false" ht="12.75" hidden="false" customHeight="false" outlineLevel="0" collapsed="false">
      <c r="A94" s="142" t="n">
        <f aca="false">+DATE(YEAR(A93)+1,1,1)</f>
        <v>28126</v>
      </c>
      <c r="B94" s="117" t="n">
        <f aca="false">IF(A94&lt;$B$13,DATE(YEAR(A94),12,31),0)</f>
        <v>28490</v>
      </c>
      <c r="C94" s="143" t="n">
        <f aca="false">+ROUND((A94-$B$10)/365.25,0)</f>
        <v>-23</v>
      </c>
      <c r="D94" s="144" t="n">
        <f aca="false">+IF(C94=$D$13,0,IF(YEAR(B94)=YEAR(A94),12,0))</f>
        <v>12</v>
      </c>
      <c r="E94" s="145" t="n">
        <f aca="false">+IF($D94=0,0,E93*(1+B$12))</f>
        <v>1687.00316819945</v>
      </c>
      <c r="F94" s="145" t="n">
        <f aca="false">+IF($D94=0,0,F93*(1+B$12))</f>
        <v>2811.67194699908</v>
      </c>
      <c r="G94" s="145" t="n">
        <f aca="false">+IF($D94=0,0,G93*(1+B$12))</f>
        <v>4217.50792049861</v>
      </c>
      <c r="H94" s="146" t="n">
        <f aca="false">+E94*$D94</f>
        <v>20244.0380183933</v>
      </c>
      <c r="I94" s="146" t="n">
        <f aca="false">+F94*$D94</f>
        <v>33740.0633639889</v>
      </c>
      <c r="J94" s="146" t="n">
        <f aca="false">+G94*$D94</f>
        <v>50610.0950459833</v>
      </c>
      <c r="K94" s="145" t="n">
        <f aca="false">+H94*(1+$B$7)^(-($A94-$B$5+1)/365)</f>
        <v>13316.7433022074</v>
      </c>
      <c r="L94" s="145" t="n">
        <f aca="false">+I94*(1+$B$7)^(-($A94-$B$5+1)/365)</f>
        <v>22194.5721703457</v>
      </c>
      <c r="M94" s="145" t="n">
        <f aca="false">+J94*(1+$B$7)^(-($A94-$B$5+1)/365)</f>
        <v>33291.8582555185</v>
      </c>
      <c r="O94" s="142"/>
      <c r="P94" s="117"/>
      <c r="Q94" s="143"/>
      <c r="R94" s="144"/>
      <c r="S94" s="145"/>
      <c r="T94" s="145"/>
      <c r="U94" s="145"/>
      <c r="V94" s="146"/>
      <c r="W94" s="146"/>
      <c r="X94" s="146"/>
      <c r="Y94" s="145"/>
      <c r="Z94" s="145"/>
      <c r="AA94" s="145"/>
      <c r="AC94" s="142"/>
      <c r="AD94" s="117"/>
      <c r="AE94" s="143"/>
      <c r="AF94" s="144"/>
      <c r="AG94" s="145"/>
      <c r="AH94" s="145"/>
      <c r="AI94" s="145"/>
      <c r="AJ94" s="146"/>
      <c r="AK94" s="146"/>
      <c r="AL94" s="146"/>
      <c r="AM94" s="145"/>
      <c r="AN94" s="145"/>
      <c r="AO94" s="145"/>
      <c r="AQ94" s="142"/>
      <c r="AR94" s="117"/>
      <c r="AS94" s="143"/>
      <c r="AT94" s="144"/>
      <c r="AU94" s="145"/>
      <c r="AV94" s="145"/>
      <c r="AW94" s="145"/>
      <c r="AX94" s="146"/>
      <c r="AY94" s="146"/>
      <c r="AZ94" s="146"/>
      <c r="BA94" s="145"/>
      <c r="BB94" s="145"/>
      <c r="BC94" s="145"/>
      <c r="BE94" s="142"/>
      <c r="BF94" s="117"/>
      <c r="BG94" s="143"/>
      <c r="BH94" s="144"/>
      <c r="BI94" s="145"/>
      <c r="BJ94" s="146"/>
      <c r="BK94" s="145"/>
      <c r="BM94" s="142"/>
      <c r="BN94" s="117"/>
      <c r="BO94" s="143"/>
      <c r="BP94" s="144"/>
      <c r="BQ94" s="145"/>
      <c r="BR94" s="146"/>
      <c r="BS94" s="145"/>
    </row>
    <row r="95" customFormat="false" ht="12.75" hidden="false" customHeight="false" outlineLevel="0" collapsed="false">
      <c r="A95" s="142" t="n">
        <f aca="false">+DATE(YEAR(A94)+1,1,1)</f>
        <v>28491</v>
      </c>
      <c r="B95" s="117" t="n">
        <f aca="false">IF(A95&lt;$B$13,DATE(YEAR(A95),12,31),0)</f>
        <v>28855</v>
      </c>
      <c r="C95" s="143" t="n">
        <f aca="false">+ROUND((A95-$B$10)/365.25,0)</f>
        <v>-22</v>
      </c>
      <c r="D95" s="144" t="n">
        <f aca="false">+IF(C95=$D$13,0,IF(YEAR(B95)=YEAR(A95),12,0))</f>
        <v>12</v>
      </c>
      <c r="E95" s="145" t="n">
        <f aca="false">+IF($D95=0,0,E94*(1+B$12))</f>
        <v>1720.74323156343</v>
      </c>
      <c r="F95" s="145" t="n">
        <f aca="false">+IF($D95=0,0,F94*(1+B$12))</f>
        <v>2867.90538593906</v>
      </c>
      <c r="G95" s="145" t="n">
        <f aca="false">+IF($D95=0,0,G94*(1+B$12))</f>
        <v>4301.85807890858</v>
      </c>
      <c r="H95" s="146" t="n">
        <f aca="false">+E95*$D95</f>
        <v>20648.9187787612</v>
      </c>
      <c r="I95" s="146" t="n">
        <f aca="false">+F95*$D95</f>
        <v>34414.8646312687</v>
      </c>
      <c r="J95" s="146" t="n">
        <f aca="false">+G95*$D95</f>
        <v>51622.296946903</v>
      </c>
      <c r="K95" s="145" t="n">
        <f aca="false">+H95*(1+$B$7)^(-($A95-$B$5+1)/365)</f>
        <v>13509.4516567224</v>
      </c>
      <c r="L95" s="145" t="n">
        <f aca="false">+I95*(1+$B$7)^(-($A95-$B$5+1)/365)</f>
        <v>22515.752761204</v>
      </c>
      <c r="M95" s="145" t="n">
        <f aca="false">+J95*(1+$B$7)^(-($A95-$B$5+1)/365)</f>
        <v>33773.629141806</v>
      </c>
      <c r="O95" s="142"/>
      <c r="P95" s="117"/>
      <c r="Q95" s="143"/>
      <c r="R95" s="144"/>
      <c r="S95" s="145"/>
      <c r="T95" s="145"/>
      <c r="U95" s="145"/>
      <c r="V95" s="146"/>
      <c r="W95" s="146"/>
      <c r="X95" s="146"/>
      <c r="Y95" s="145"/>
      <c r="Z95" s="145"/>
      <c r="AA95" s="145"/>
      <c r="AC95" s="142"/>
      <c r="AD95" s="117"/>
      <c r="AE95" s="143"/>
      <c r="AF95" s="144"/>
      <c r="AG95" s="145"/>
      <c r="AH95" s="145"/>
      <c r="AI95" s="145"/>
      <c r="AJ95" s="146"/>
      <c r="AK95" s="146"/>
      <c r="AL95" s="146"/>
      <c r="AM95" s="145"/>
      <c r="AN95" s="145"/>
      <c r="AO95" s="145"/>
      <c r="AQ95" s="142"/>
      <c r="AR95" s="117"/>
      <c r="AS95" s="143"/>
      <c r="AT95" s="144"/>
      <c r="AU95" s="145"/>
      <c r="AV95" s="145"/>
      <c r="AW95" s="145"/>
      <c r="AX95" s="146"/>
      <c r="AY95" s="146"/>
      <c r="AZ95" s="146"/>
      <c r="BA95" s="145"/>
      <c r="BB95" s="145"/>
      <c r="BC95" s="145"/>
      <c r="BE95" s="142"/>
      <c r="BF95" s="117"/>
      <c r="BG95" s="143"/>
      <c r="BH95" s="144"/>
      <c r="BI95" s="145"/>
      <c r="BJ95" s="146"/>
      <c r="BK95" s="145"/>
      <c r="BM95" s="142"/>
      <c r="BN95" s="117"/>
      <c r="BO95" s="143"/>
      <c r="BP95" s="144"/>
      <c r="BQ95" s="145"/>
      <c r="BR95" s="146"/>
      <c r="BS95" s="145"/>
    </row>
    <row r="96" customFormat="false" ht="12.75" hidden="false" customHeight="false" outlineLevel="0" collapsed="false">
      <c r="A96" s="142" t="n">
        <f aca="false">+DATE(YEAR(A95)+1,1,1)</f>
        <v>28856</v>
      </c>
      <c r="B96" s="117" t="n">
        <f aca="false">IF(A96&lt;$B$13,DATE(YEAR(A96),12,31),0)</f>
        <v>29220</v>
      </c>
      <c r="C96" s="143" t="n">
        <f aca="false">+ROUND((A96-$B$10)/365.25,0)</f>
        <v>-21</v>
      </c>
      <c r="D96" s="144" t="n">
        <f aca="false">+IF(C96=$D$13,0,IF(YEAR(B96)=YEAR(A96),12,0))</f>
        <v>12</v>
      </c>
      <c r="E96" s="145" t="n">
        <f aca="false">+IF($D96=0,0,E95*(1+B$12))</f>
        <v>1755.1580961947</v>
      </c>
      <c r="F96" s="145" t="n">
        <f aca="false">+IF($D96=0,0,F95*(1+B$12))</f>
        <v>2925.26349365784</v>
      </c>
      <c r="G96" s="145" t="n">
        <f aca="false">+IF($D96=0,0,G95*(1+B$12))</f>
        <v>4387.89524048675</v>
      </c>
      <c r="H96" s="146" t="n">
        <f aca="false">+E96*$D96</f>
        <v>21061.8971543364</v>
      </c>
      <c r="I96" s="146" t="n">
        <f aca="false">+F96*$D96</f>
        <v>35103.1619238941</v>
      </c>
      <c r="J96" s="146" t="n">
        <f aca="false">+G96*$D96</f>
        <v>52654.7428858411</v>
      </c>
      <c r="K96" s="145" t="n">
        <f aca="false">+H96*(1+$B$7)^(-($A96-$B$5+1)/365)</f>
        <v>13704.9487193365</v>
      </c>
      <c r="L96" s="145" t="n">
        <f aca="false">+I96*(1+$B$7)^(-($A96-$B$5+1)/365)</f>
        <v>22841.5811988941</v>
      </c>
      <c r="M96" s="145" t="n">
        <f aca="false">+J96*(1+$B$7)^(-($A96-$B$5+1)/365)</f>
        <v>34262.3717983412</v>
      </c>
      <c r="O96" s="142"/>
      <c r="P96" s="117"/>
      <c r="Q96" s="143"/>
      <c r="R96" s="144"/>
      <c r="S96" s="145"/>
      <c r="T96" s="145"/>
      <c r="U96" s="145"/>
      <c r="V96" s="146"/>
      <c r="W96" s="146"/>
      <c r="X96" s="146"/>
      <c r="Y96" s="145"/>
      <c r="Z96" s="145"/>
      <c r="AA96" s="145"/>
      <c r="AC96" s="142"/>
      <c r="AD96" s="117"/>
      <c r="AE96" s="143"/>
      <c r="AF96" s="144"/>
      <c r="AG96" s="145"/>
      <c r="AH96" s="145"/>
      <c r="AI96" s="145"/>
      <c r="AJ96" s="146"/>
      <c r="AK96" s="146"/>
      <c r="AL96" s="146"/>
      <c r="AM96" s="145"/>
      <c r="AN96" s="145"/>
      <c r="AO96" s="145"/>
      <c r="AQ96" s="142"/>
      <c r="AR96" s="117"/>
      <c r="AS96" s="143"/>
      <c r="AT96" s="144"/>
      <c r="AU96" s="145"/>
      <c r="AV96" s="145"/>
      <c r="AW96" s="145"/>
      <c r="AX96" s="146"/>
      <c r="AY96" s="146"/>
      <c r="AZ96" s="146"/>
      <c r="BA96" s="145"/>
      <c r="BB96" s="145"/>
      <c r="BC96" s="145"/>
      <c r="BE96" s="142"/>
      <c r="BF96" s="117"/>
      <c r="BG96" s="143"/>
      <c r="BH96" s="144"/>
      <c r="BI96" s="145"/>
      <c r="BJ96" s="146"/>
      <c r="BK96" s="145"/>
      <c r="BM96" s="142"/>
      <c r="BN96" s="117"/>
      <c r="BO96" s="143"/>
      <c r="BP96" s="144"/>
      <c r="BQ96" s="145"/>
      <c r="BR96" s="146"/>
      <c r="BS96" s="145"/>
    </row>
    <row r="97" customFormat="false" ht="12.75" hidden="false" customHeight="false" outlineLevel="0" collapsed="false">
      <c r="A97" s="142" t="n">
        <f aca="false">+DATE(YEAR(A96)+1,1,1)</f>
        <v>29221</v>
      </c>
      <c r="B97" s="117" t="n">
        <f aca="false">IF(A97&lt;$B$13,DATE(YEAR(A97),12,31),0)</f>
        <v>29586</v>
      </c>
      <c r="C97" s="143" t="n">
        <f aca="false">+ROUND((A97-$B$10)/365.25,0)</f>
        <v>-20</v>
      </c>
      <c r="D97" s="144" t="n">
        <f aca="false">+IF(C97=$D$13,0,IF(YEAR(B97)=YEAR(A97),12,0))</f>
        <v>12</v>
      </c>
      <c r="E97" s="145" t="n">
        <f aca="false">+IF($D97=0,0,E96*(1+B$12))</f>
        <v>1790.2612581186</v>
      </c>
      <c r="F97" s="145" t="n">
        <f aca="false">+IF($D97=0,0,F96*(1+B$12))</f>
        <v>2983.768763531</v>
      </c>
      <c r="G97" s="145" t="n">
        <f aca="false">+IF($D97=0,0,G96*(1+B$12))</f>
        <v>4475.65314529649</v>
      </c>
      <c r="H97" s="146" t="n">
        <f aca="false">+E97*$D97</f>
        <v>21483.1350974232</v>
      </c>
      <c r="I97" s="146" t="n">
        <f aca="false">+F97*$D97</f>
        <v>35805.225162372</v>
      </c>
      <c r="J97" s="146" t="n">
        <f aca="false">+G97*$D97</f>
        <v>53707.8377435579</v>
      </c>
      <c r="K97" s="145" t="n">
        <f aca="false">+H97*(1+$B$7)^(-($A97-$B$5+1)/365)</f>
        <v>13903.2748458135</v>
      </c>
      <c r="L97" s="145" t="n">
        <f aca="false">+I97*(1+$B$7)^(-($A97-$B$5+1)/365)</f>
        <v>23172.1247430226</v>
      </c>
      <c r="M97" s="145" t="n">
        <f aca="false">+J97*(1+$B$7)^(-($A97-$B$5+1)/365)</f>
        <v>34758.1871145338</v>
      </c>
      <c r="O97" s="142"/>
      <c r="P97" s="117"/>
      <c r="Q97" s="143"/>
      <c r="R97" s="144"/>
      <c r="S97" s="145"/>
      <c r="T97" s="145"/>
      <c r="U97" s="145"/>
      <c r="V97" s="146"/>
      <c r="W97" s="146"/>
      <c r="X97" s="146"/>
      <c r="Y97" s="145"/>
      <c r="Z97" s="145"/>
      <c r="AA97" s="145"/>
      <c r="AC97" s="142"/>
      <c r="AD97" s="117"/>
      <c r="AE97" s="143"/>
      <c r="AF97" s="144"/>
      <c r="AG97" s="145"/>
      <c r="AH97" s="145"/>
      <c r="AI97" s="145"/>
      <c r="AJ97" s="146"/>
      <c r="AK97" s="146"/>
      <c r="AL97" s="146"/>
      <c r="AM97" s="145"/>
      <c r="AN97" s="145"/>
      <c r="AO97" s="145"/>
      <c r="AQ97" s="142"/>
      <c r="AR97" s="117"/>
      <c r="AS97" s="143"/>
      <c r="AT97" s="144"/>
      <c r="AU97" s="145"/>
      <c r="AV97" s="145"/>
      <c r="AW97" s="145"/>
      <c r="AX97" s="146"/>
      <c r="AY97" s="146"/>
      <c r="AZ97" s="146"/>
      <c r="BA97" s="145"/>
      <c r="BB97" s="145"/>
      <c r="BC97" s="145"/>
      <c r="BE97" s="142"/>
      <c r="BF97" s="117"/>
      <c r="BG97" s="143"/>
      <c r="BH97" s="144"/>
      <c r="BI97" s="145"/>
      <c r="BJ97" s="146"/>
      <c r="BK97" s="145"/>
      <c r="BM97" s="142"/>
      <c r="BN97" s="117"/>
      <c r="BO97" s="143"/>
      <c r="BP97" s="144"/>
      <c r="BQ97" s="145"/>
      <c r="BR97" s="146"/>
      <c r="BS97" s="145"/>
    </row>
    <row r="98" customFormat="false" ht="12.75" hidden="false" customHeight="false" outlineLevel="0" collapsed="false">
      <c r="A98" s="142" t="n">
        <f aca="false">+DATE(YEAR(A97)+1,1,1)</f>
        <v>29587</v>
      </c>
      <c r="B98" s="117" t="n">
        <f aca="false">IF(A98&lt;$B$13,DATE(YEAR(A98),12,31),0)</f>
        <v>29951</v>
      </c>
      <c r="C98" s="143" t="n">
        <f aca="false">+ROUND((A98-$B$10)/365.25,0)</f>
        <v>-19</v>
      </c>
      <c r="D98" s="144" t="n">
        <f aca="false">+IF(C98=$D$13,0,IF(YEAR(B98)=YEAR(A98),12,0))</f>
        <v>12</v>
      </c>
      <c r="E98" s="145" t="n">
        <f aca="false">+IF($D98=0,0,E97*(1+B$12))</f>
        <v>1826.06648328097</v>
      </c>
      <c r="F98" s="145" t="n">
        <f aca="false">+IF($D98=0,0,F97*(1+B$12))</f>
        <v>3043.44413880162</v>
      </c>
      <c r="G98" s="145" t="n">
        <f aca="false">+IF($D98=0,0,G97*(1+B$12))</f>
        <v>4565.16620820242</v>
      </c>
      <c r="H98" s="146" t="n">
        <f aca="false">+E98*$D98</f>
        <v>21912.7977993716</v>
      </c>
      <c r="I98" s="146" t="n">
        <f aca="false">+F98*$D98</f>
        <v>36521.3296656194</v>
      </c>
      <c r="J98" s="146" t="n">
        <f aca="false">+G98*$D98</f>
        <v>54781.994498429</v>
      </c>
      <c r="K98" s="145" t="n">
        <f aca="false">+H98*(1+$B$7)^(-($A98-$B$5+1)/365)</f>
        <v>14104.260948281</v>
      </c>
      <c r="L98" s="145" t="n">
        <f aca="false">+I98*(1+$B$7)^(-($A98-$B$5+1)/365)</f>
        <v>23507.1015804683</v>
      </c>
      <c r="M98" s="145" t="n">
        <f aca="false">+J98*(1+$B$7)^(-($A98-$B$5+1)/365)</f>
        <v>35260.6523707024</v>
      </c>
      <c r="O98" s="142"/>
      <c r="P98" s="117"/>
      <c r="Q98" s="143"/>
      <c r="R98" s="144"/>
      <c r="S98" s="145"/>
      <c r="T98" s="145"/>
      <c r="U98" s="145"/>
      <c r="V98" s="146"/>
      <c r="W98" s="146"/>
      <c r="X98" s="146"/>
      <c r="Y98" s="145"/>
      <c r="Z98" s="145"/>
      <c r="AA98" s="145"/>
      <c r="AC98" s="142"/>
      <c r="AD98" s="117"/>
      <c r="AE98" s="143"/>
      <c r="AF98" s="144"/>
      <c r="AG98" s="145"/>
      <c r="AH98" s="145"/>
      <c r="AI98" s="145"/>
      <c r="AJ98" s="146"/>
      <c r="AK98" s="146"/>
      <c r="AL98" s="146"/>
      <c r="AM98" s="145"/>
      <c r="AN98" s="145"/>
      <c r="AO98" s="145"/>
      <c r="AQ98" s="142"/>
      <c r="AR98" s="117"/>
      <c r="AS98" s="143"/>
      <c r="AT98" s="144"/>
      <c r="AU98" s="145"/>
      <c r="AV98" s="145"/>
      <c r="AW98" s="145"/>
      <c r="AX98" s="146"/>
      <c r="AY98" s="146"/>
      <c r="AZ98" s="146"/>
      <c r="BA98" s="145"/>
      <c r="BB98" s="145"/>
      <c r="BC98" s="145"/>
      <c r="BE98" s="142"/>
      <c r="BF98" s="117"/>
      <c r="BG98" s="143"/>
      <c r="BH98" s="144"/>
      <c r="BI98" s="145"/>
      <c r="BJ98" s="146"/>
      <c r="BK98" s="145"/>
      <c r="BM98" s="142"/>
      <c r="BN98" s="117"/>
      <c r="BO98" s="143"/>
      <c r="BP98" s="144"/>
      <c r="BQ98" s="145"/>
      <c r="BR98" s="146"/>
      <c r="BS98" s="145"/>
    </row>
    <row r="99" customFormat="false" ht="12.75" hidden="false" customHeight="false" outlineLevel="0" collapsed="false">
      <c r="A99" s="142" t="n">
        <f aca="false">+DATE(YEAR(A98)+1,1,1)</f>
        <v>29952</v>
      </c>
      <c r="B99" s="117" t="n">
        <f aca="false">IF(A99&lt;$B$13,DATE(YEAR(A99),12,31),0)</f>
        <v>30316</v>
      </c>
      <c r="C99" s="143" t="n">
        <f aca="false">+ROUND((A99-$B$10)/365.25,0)</f>
        <v>-18</v>
      </c>
      <c r="D99" s="144" t="n">
        <f aca="false">+IF(C99=$D$13,0,IF(YEAR(B99)=YEAR(A99),12,0))</f>
        <v>12</v>
      </c>
      <c r="E99" s="145" t="n">
        <f aca="false">+IF($D99=0,0,E98*(1+B$12))</f>
        <v>1862.58781294659</v>
      </c>
      <c r="F99" s="145" t="n">
        <f aca="false">+IF($D99=0,0,F98*(1+B$12))</f>
        <v>3104.31302157765</v>
      </c>
      <c r="G99" s="145" t="n">
        <f aca="false">+IF($D99=0,0,G98*(1+B$12))</f>
        <v>4656.46953236647</v>
      </c>
      <c r="H99" s="146" t="n">
        <f aca="false">+E99*$D99</f>
        <v>22351.0537553591</v>
      </c>
      <c r="I99" s="146" t="n">
        <f aca="false">+F99*$D99</f>
        <v>37251.7562589318</v>
      </c>
      <c r="J99" s="146" t="n">
        <f aca="false">+G99*$D99</f>
        <v>55877.6343883976</v>
      </c>
      <c r="K99" s="145" t="n">
        <f aca="false">+H99*(1+$B$7)^(-($A99-$B$5+1)/365)</f>
        <v>14308.3655748636</v>
      </c>
      <c r="L99" s="145" t="n">
        <f aca="false">+I99*(1+$B$7)^(-($A99-$B$5+1)/365)</f>
        <v>23847.275958106</v>
      </c>
      <c r="M99" s="145" t="n">
        <f aca="false">+J99*(1+$B$7)^(-($A99-$B$5+1)/365)</f>
        <v>35770.9139371589</v>
      </c>
      <c r="O99" s="142"/>
      <c r="P99" s="117"/>
      <c r="Q99" s="143"/>
      <c r="R99" s="144"/>
      <c r="S99" s="145"/>
      <c r="T99" s="145"/>
      <c r="U99" s="145"/>
      <c r="V99" s="146"/>
      <c r="W99" s="146"/>
      <c r="X99" s="146"/>
      <c r="Y99" s="145"/>
      <c r="Z99" s="145"/>
      <c r="AA99" s="145"/>
      <c r="AC99" s="142"/>
      <c r="AD99" s="117"/>
      <c r="AE99" s="143"/>
      <c r="AF99" s="144"/>
      <c r="AG99" s="145"/>
      <c r="AH99" s="145"/>
      <c r="AI99" s="145"/>
      <c r="AJ99" s="146"/>
      <c r="AK99" s="146"/>
      <c r="AL99" s="146"/>
      <c r="AM99" s="145"/>
      <c r="AN99" s="145"/>
      <c r="AO99" s="145"/>
      <c r="AQ99" s="142"/>
      <c r="AR99" s="117"/>
      <c r="AS99" s="143"/>
      <c r="AT99" s="144"/>
      <c r="AU99" s="145"/>
      <c r="AV99" s="145"/>
      <c r="AW99" s="145"/>
      <c r="AX99" s="146"/>
      <c r="AY99" s="146"/>
      <c r="AZ99" s="146"/>
      <c r="BA99" s="145"/>
      <c r="BB99" s="145"/>
      <c r="BC99" s="145"/>
      <c r="BE99" s="142"/>
      <c r="BF99" s="117"/>
      <c r="BG99" s="143"/>
      <c r="BH99" s="144"/>
      <c r="BI99" s="145"/>
      <c r="BJ99" s="146"/>
      <c r="BK99" s="145"/>
      <c r="BM99" s="142"/>
      <c r="BN99" s="117"/>
      <c r="BO99" s="143"/>
      <c r="BP99" s="144"/>
      <c r="BQ99" s="145"/>
      <c r="BR99" s="146"/>
      <c r="BS99" s="145"/>
    </row>
    <row r="100" customFormat="false" ht="12.75" hidden="false" customHeight="false" outlineLevel="0" collapsed="false">
      <c r="A100" s="142" t="n">
        <f aca="false">+DATE(YEAR(A99)+1,1,1)</f>
        <v>30317</v>
      </c>
      <c r="B100" s="117" t="n">
        <f aca="false">IF(A100&lt;$B$13,DATE(YEAR(A100),12,31),0)</f>
        <v>30681</v>
      </c>
      <c r="C100" s="143" t="n">
        <f aca="false">+ROUND((A100-$B$10)/365.25,0)</f>
        <v>-17</v>
      </c>
      <c r="D100" s="144" t="n">
        <f aca="false">+IF(C100=$D$13,0,IF(YEAR(B100)=YEAR(A100),12,0))</f>
        <v>12</v>
      </c>
      <c r="E100" s="145" t="n">
        <f aca="false">+IF($D100=0,0,E99*(1+B$12))</f>
        <v>1899.83956920552</v>
      </c>
      <c r="F100" s="145" t="n">
        <f aca="false">+IF($D100=0,0,F99*(1+B$12))</f>
        <v>3166.3992820092</v>
      </c>
      <c r="G100" s="145" t="n">
        <f aca="false">+IF($D100=0,0,G99*(1+B$12))</f>
        <v>4749.5989230138</v>
      </c>
      <c r="H100" s="146" t="n">
        <f aca="false">+E100*$D100</f>
        <v>22798.0748304662</v>
      </c>
      <c r="I100" s="146" t="n">
        <f aca="false">+F100*$D100</f>
        <v>37996.7913841104</v>
      </c>
      <c r="J100" s="146" t="n">
        <f aca="false">+G100*$D100</f>
        <v>56995.1870761656</v>
      </c>
      <c r="K100" s="145" t="n">
        <f aca="false">+H100*(1+$B$7)^(-($A100-$B$5+1)/365)</f>
        <v>14515.4238265064</v>
      </c>
      <c r="L100" s="145" t="n">
        <f aca="false">+I100*(1+$B$7)^(-($A100-$B$5+1)/365)</f>
        <v>24192.3730441773</v>
      </c>
      <c r="M100" s="145" t="n">
        <f aca="false">+J100*(1+$B$7)^(-($A100-$B$5+1)/365)</f>
        <v>36288.5595662659</v>
      </c>
      <c r="O100" s="142"/>
      <c r="P100" s="117"/>
      <c r="Q100" s="143"/>
      <c r="R100" s="144"/>
      <c r="S100" s="145"/>
      <c r="T100" s="145"/>
      <c r="U100" s="145"/>
      <c r="V100" s="146"/>
      <c r="W100" s="146"/>
      <c r="X100" s="146"/>
      <c r="Y100" s="145"/>
      <c r="Z100" s="145"/>
      <c r="AA100" s="145"/>
      <c r="AC100" s="142"/>
      <c r="AD100" s="117"/>
      <c r="AE100" s="143"/>
      <c r="AF100" s="144"/>
      <c r="AG100" s="145"/>
      <c r="AH100" s="145"/>
      <c r="AI100" s="145"/>
      <c r="AJ100" s="146"/>
      <c r="AK100" s="146"/>
      <c r="AL100" s="146"/>
      <c r="AM100" s="145"/>
      <c r="AN100" s="145"/>
      <c r="AO100" s="145"/>
      <c r="AQ100" s="142"/>
      <c r="AR100" s="117"/>
      <c r="AS100" s="143"/>
      <c r="AT100" s="144"/>
      <c r="AU100" s="145"/>
      <c r="AV100" s="145"/>
      <c r="AW100" s="145"/>
      <c r="AX100" s="146"/>
      <c r="AY100" s="146"/>
      <c r="AZ100" s="146"/>
      <c r="BA100" s="145"/>
      <c r="BB100" s="145"/>
      <c r="BC100" s="145"/>
      <c r="BE100" s="142"/>
      <c r="BF100" s="117"/>
      <c r="BG100" s="143"/>
      <c r="BH100" s="144"/>
      <c r="BI100" s="145"/>
      <c r="BJ100" s="146"/>
      <c r="BK100" s="145"/>
      <c r="BM100" s="142"/>
      <c r="BN100" s="117"/>
      <c r="BO100" s="143"/>
      <c r="BP100" s="144"/>
      <c r="BQ100" s="145"/>
      <c r="BR100" s="146"/>
      <c r="BS100" s="145"/>
    </row>
    <row r="101" customFormat="false" ht="12.75" hidden="false" customHeight="false" outlineLevel="0" collapsed="false">
      <c r="A101" s="142" t="n">
        <f aca="false">+DATE(YEAR(A100)+1,1,1)</f>
        <v>30682</v>
      </c>
      <c r="B101" s="117" t="n">
        <f aca="false">IF(A101&lt;$B$13,DATE(YEAR(A101),12,31),0)</f>
        <v>31047</v>
      </c>
      <c r="C101" s="143" t="n">
        <f aca="false">+ROUND((A101-$B$10)/365.25,0)</f>
        <v>-16</v>
      </c>
      <c r="D101" s="144" t="n">
        <f aca="false">+IF(C101=$D$13,0,IF(YEAR(B101)=YEAR(A101),12,0))</f>
        <v>12</v>
      </c>
      <c r="E101" s="145" t="n">
        <f aca="false">+IF($D101=0,0,E100*(1+B$12))</f>
        <v>1937.83636058963</v>
      </c>
      <c r="F101" s="145" t="n">
        <f aca="false">+IF($D101=0,0,F100*(1+B$12))</f>
        <v>3229.72726764939</v>
      </c>
      <c r="G101" s="145" t="n">
        <f aca="false">+IF($D101=0,0,G100*(1+B$12))</f>
        <v>4844.59090147407</v>
      </c>
      <c r="H101" s="146" t="n">
        <f aca="false">+E101*$D101</f>
        <v>23254.0363270756</v>
      </c>
      <c r="I101" s="146" t="n">
        <f aca="false">+F101*$D101</f>
        <v>38756.7272117926</v>
      </c>
      <c r="J101" s="146" t="n">
        <f aca="false">+G101*$D101</f>
        <v>58135.0908176889</v>
      </c>
      <c r="K101" s="145" t="n">
        <f aca="false">+H101*(1+$B$7)^(-($A101-$B$5+1)/365)</f>
        <v>14725.4784455085</v>
      </c>
      <c r="L101" s="145" t="n">
        <f aca="false">+I101*(1+$B$7)^(-($A101-$B$5+1)/365)</f>
        <v>24542.4640758475</v>
      </c>
      <c r="M101" s="145" t="n">
        <f aca="false">+J101*(1+$B$7)^(-($A101-$B$5+1)/365)</f>
        <v>36813.6961137712</v>
      </c>
      <c r="O101" s="142"/>
      <c r="P101" s="117"/>
      <c r="Q101" s="143"/>
      <c r="R101" s="144"/>
      <c r="S101" s="145"/>
      <c r="T101" s="145"/>
      <c r="U101" s="145"/>
      <c r="V101" s="146"/>
      <c r="W101" s="146"/>
      <c r="X101" s="146"/>
      <c r="Y101" s="145"/>
      <c r="Z101" s="145"/>
      <c r="AA101" s="145"/>
      <c r="AC101" s="142"/>
      <c r="AD101" s="117"/>
      <c r="AE101" s="143"/>
      <c r="AF101" s="144"/>
      <c r="AG101" s="145"/>
      <c r="AH101" s="145"/>
      <c r="AI101" s="145"/>
      <c r="AJ101" s="146"/>
      <c r="AK101" s="146"/>
      <c r="AL101" s="146"/>
      <c r="AM101" s="145"/>
      <c r="AN101" s="145"/>
      <c r="AO101" s="145"/>
      <c r="AQ101" s="142"/>
      <c r="AR101" s="117"/>
      <c r="AS101" s="143"/>
      <c r="AT101" s="144"/>
      <c r="AU101" s="145"/>
      <c r="AV101" s="145"/>
      <c r="AW101" s="145"/>
      <c r="AX101" s="146"/>
      <c r="AY101" s="146"/>
      <c r="AZ101" s="146"/>
      <c r="BA101" s="145"/>
      <c r="BB101" s="145"/>
      <c r="BC101" s="145"/>
      <c r="BE101" s="142"/>
      <c r="BF101" s="117"/>
      <c r="BG101" s="143"/>
      <c r="BH101" s="144"/>
      <c r="BI101" s="145"/>
      <c r="BJ101" s="146"/>
      <c r="BK101" s="145"/>
      <c r="BM101" s="142"/>
      <c r="BN101" s="117"/>
      <c r="BO101" s="143"/>
      <c r="BP101" s="144"/>
      <c r="BQ101" s="145"/>
      <c r="BR101" s="146"/>
      <c r="BS101" s="145"/>
    </row>
    <row r="102" customFormat="false" ht="12.75" hidden="false" customHeight="false" outlineLevel="0" collapsed="false">
      <c r="A102" s="142"/>
      <c r="B102" s="117"/>
    </row>
    <row r="103" customFormat="false" ht="12.75" hidden="false" customHeight="false" outlineLevel="0" collapsed="false">
      <c r="A103" s="142"/>
      <c r="B103" s="117"/>
    </row>
    <row r="104" customFormat="false" ht="12.75" hidden="false" customHeight="false" outlineLevel="0" collapsed="false">
      <c r="A104" s="142"/>
      <c r="B104" s="117"/>
    </row>
    <row r="105" customFormat="false" ht="12.75" hidden="false" customHeight="false" outlineLevel="0" collapsed="false">
      <c r="A105" s="142"/>
      <c r="B105" s="117"/>
    </row>
    <row r="106" customFormat="false" ht="12.75" hidden="false" customHeight="false" outlineLevel="0" collapsed="false">
      <c r="A106" s="142"/>
      <c r="B106" s="117"/>
    </row>
    <row r="107" customFormat="false" ht="12.75" hidden="false" customHeight="false" outlineLevel="0" collapsed="false">
      <c r="A107" s="142"/>
      <c r="B107" s="117"/>
    </row>
    <row r="108" customFormat="false" ht="12.75" hidden="false" customHeight="false" outlineLevel="0" collapsed="false">
      <c r="A108" s="142"/>
      <c r="B108" s="117"/>
    </row>
    <row r="109" customFormat="false" ht="12.75" hidden="false" customHeight="false" outlineLevel="0" collapsed="false">
      <c r="A109" s="142"/>
      <c r="B109" s="117"/>
    </row>
    <row r="110" customFormat="false" ht="12.75" hidden="false" customHeight="false" outlineLevel="0" collapsed="false">
      <c r="A110" s="142"/>
      <c r="B110" s="117"/>
    </row>
    <row r="111" customFormat="false" ht="12.75" hidden="false" customHeight="false" outlineLevel="0" collapsed="false">
      <c r="A111" s="142"/>
      <c r="B111" s="117"/>
    </row>
    <row r="112" customFormat="false" ht="12.75" hidden="false" customHeight="false" outlineLevel="0" collapsed="false">
      <c r="A112" s="142"/>
      <c r="B112" s="117"/>
    </row>
    <row r="113" customFormat="false" ht="12.75" hidden="false" customHeight="false" outlineLevel="0" collapsed="false">
      <c r="A113" s="142"/>
      <c r="B113" s="117"/>
    </row>
    <row r="114" customFormat="false" ht="12.75" hidden="false" customHeight="false" outlineLevel="0" collapsed="false">
      <c r="A114" s="142"/>
      <c r="B114" s="117"/>
    </row>
    <row r="115" customFormat="false" ht="12.75" hidden="false" customHeight="false" outlineLevel="0" collapsed="false">
      <c r="A115" s="142"/>
      <c r="B115" s="117"/>
    </row>
    <row r="116" customFormat="false" ht="12.75" hidden="false" customHeight="false" outlineLevel="0" collapsed="false">
      <c r="A116" s="142"/>
      <c r="B116" s="117"/>
    </row>
    <row r="117" customFormat="false" ht="12.75" hidden="false" customHeight="false" outlineLevel="0" collapsed="false">
      <c r="A117" s="142"/>
      <c r="B117" s="117"/>
    </row>
    <row r="118" customFormat="false" ht="12.75" hidden="false" customHeight="false" outlineLevel="0" collapsed="false">
      <c r="A118" s="142"/>
      <c r="B118" s="117"/>
    </row>
    <row r="119" customFormat="false" ht="12.75" hidden="false" customHeight="false" outlineLevel="0" collapsed="false">
      <c r="A119" s="142"/>
      <c r="B119" s="117"/>
    </row>
    <row r="120" customFormat="false" ht="12.75" hidden="false" customHeight="false" outlineLevel="0" collapsed="false">
      <c r="A120" s="142"/>
      <c r="B120" s="117"/>
    </row>
    <row r="121" customFormat="false" ht="12.75" hidden="false" customHeight="false" outlineLevel="0" collapsed="false">
      <c r="A121" s="142"/>
      <c r="B121" s="117"/>
    </row>
    <row r="122" customFormat="false" ht="12.75" hidden="false" customHeight="false" outlineLevel="0" collapsed="false">
      <c r="A122" s="142"/>
      <c r="B122" s="117"/>
    </row>
    <row r="123" customFormat="false" ht="12.75" hidden="false" customHeight="false" outlineLevel="0" collapsed="false">
      <c r="A123" s="142"/>
      <c r="B123" s="117"/>
    </row>
    <row r="124" customFormat="false" ht="12.75" hidden="false" customHeight="false" outlineLevel="0" collapsed="false">
      <c r="A124" s="142"/>
      <c r="B124" s="117"/>
    </row>
    <row r="125" customFormat="false" ht="12.75" hidden="false" customHeight="false" outlineLevel="0" collapsed="false">
      <c r="A125" s="142"/>
      <c r="B125" s="117"/>
    </row>
    <row r="126" customFormat="false" ht="12.75" hidden="false" customHeight="false" outlineLevel="0" collapsed="false">
      <c r="A126" s="142"/>
      <c r="B126" s="117"/>
    </row>
    <row r="127" customFormat="false" ht="12.75" hidden="false" customHeight="false" outlineLevel="0" collapsed="false">
      <c r="A127" s="142"/>
      <c r="B127" s="117"/>
    </row>
    <row r="128" customFormat="false" ht="12.75" hidden="false" customHeight="false" outlineLevel="0" collapsed="false">
      <c r="A128" s="142"/>
      <c r="B128" s="117"/>
    </row>
    <row r="129" customFormat="false" ht="12.75" hidden="false" customHeight="false" outlineLevel="0" collapsed="false">
      <c r="A129" s="142"/>
      <c r="B129" s="117"/>
    </row>
    <row r="130" customFormat="false" ht="12.75" hidden="false" customHeight="false" outlineLevel="0" collapsed="false">
      <c r="A130" s="142"/>
      <c r="B130" s="117"/>
    </row>
    <row r="131" customFormat="false" ht="12.75" hidden="false" customHeight="false" outlineLevel="0" collapsed="false">
      <c r="A131" s="142"/>
      <c r="B131" s="117"/>
    </row>
    <row r="132" customFormat="false" ht="12.75" hidden="false" customHeight="false" outlineLevel="0" collapsed="false">
      <c r="A132" s="142"/>
      <c r="B132" s="117"/>
    </row>
    <row r="133" customFormat="false" ht="12.75" hidden="false" customHeight="false" outlineLevel="0" collapsed="false">
      <c r="A133" s="142"/>
      <c r="B133" s="117"/>
    </row>
    <row r="134" customFormat="false" ht="12.75" hidden="false" customHeight="false" outlineLevel="0" collapsed="false">
      <c r="A134" s="142"/>
      <c r="B134" s="117"/>
    </row>
    <row r="135" customFormat="false" ht="12.75" hidden="false" customHeight="false" outlineLevel="0" collapsed="false">
      <c r="A135" s="142"/>
      <c r="B135" s="117"/>
    </row>
    <row r="136" customFormat="false" ht="12.75" hidden="false" customHeight="false" outlineLevel="0" collapsed="false">
      <c r="A136" s="142"/>
      <c r="B136" s="117"/>
    </row>
    <row r="137" customFormat="false" ht="12.75" hidden="false" customHeight="false" outlineLevel="0" collapsed="false">
      <c r="A137" s="142"/>
      <c r="B137" s="117"/>
    </row>
    <row r="138" customFormat="false" ht="12.75" hidden="false" customHeight="false" outlineLevel="0" collapsed="false">
      <c r="A138" s="142"/>
      <c r="B138" s="117"/>
    </row>
    <row r="139" customFormat="false" ht="12.75" hidden="false" customHeight="false" outlineLevel="0" collapsed="false">
      <c r="A139" s="142"/>
      <c r="B139" s="117"/>
    </row>
    <row r="140" customFormat="false" ht="12.75" hidden="false" customHeight="false" outlineLevel="0" collapsed="false">
      <c r="A140" s="142"/>
      <c r="B140" s="117"/>
    </row>
    <row r="141" customFormat="false" ht="12.75" hidden="false" customHeight="false" outlineLevel="0" collapsed="false">
      <c r="A141" s="142"/>
      <c r="B141" s="117"/>
    </row>
    <row r="142" customFormat="false" ht="12.75" hidden="false" customHeight="false" outlineLevel="0" collapsed="false">
      <c r="A142" s="142"/>
      <c r="B142" s="117"/>
    </row>
    <row r="143" customFormat="false" ht="12.75" hidden="false" customHeight="false" outlineLevel="0" collapsed="false">
      <c r="A143" s="142"/>
      <c r="B143" s="117"/>
    </row>
    <row r="144" customFormat="false" ht="12.75" hidden="false" customHeight="false" outlineLevel="0" collapsed="false">
      <c r="A144" s="142"/>
      <c r="B144" s="117"/>
    </row>
    <row r="145" customFormat="false" ht="12.75" hidden="false" customHeight="false" outlineLevel="0" collapsed="false">
      <c r="A145" s="142"/>
      <c r="B145" s="117"/>
    </row>
    <row r="146" customFormat="false" ht="12.75" hidden="false" customHeight="false" outlineLevel="0" collapsed="false">
      <c r="A146" s="142"/>
      <c r="B146" s="117"/>
    </row>
    <row r="147" customFormat="false" ht="12.75" hidden="false" customHeight="false" outlineLevel="0" collapsed="false">
      <c r="A147" s="142"/>
      <c r="B147" s="117"/>
    </row>
    <row r="148" customFormat="false" ht="12.75" hidden="false" customHeight="false" outlineLevel="0" collapsed="false">
      <c r="A148" s="142"/>
      <c r="B148" s="117"/>
    </row>
    <row r="149" customFormat="false" ht="12.75" hidden="false" customHeight="false" outlineLevel="0" collapsed="false">
      <c r="A149" s="142"/>
      <c r="B149" s="117"/>
    </row>
    <row r="150" customFormat="false" ht="12.75" hidden="false" customHeight="false" outlineLevel="0" collapsed="false">
      <c r="A150" s="142"/>
      <c r="B150" s="117"/>
    </row>
    <row r="151" customFormat="false" ht="12.75" hidden="false" customHeight="false" outlineLevel="0" collapsed="false">
      <c r="A151" s="142"/>
      <c r="B151" s="117"/>
    </row>
    <row r="152" customFormat="false" ht="12.75" hidden="false" customHeight="false" outlineLevel="0" collapsed="false">
      <c r="A152" s="142"/>
      <c r="B152" s="117"/>
    </row>
    <row r="153" customFormat="false" ht="12.75" hidden="false" customHeight="false" outlineLevel="0" collapsed="false">
      <c r="A153" s="142"/>
      <c r="B153" s="117"/>
    </row>
    <row r="154" customFormat="false" ht="12.75" hidden="false" customHeight="false" outlineLevel="0" collapsed="false">
      <c r="A154" s="142"/>
      <c r="B154" s="117"/>
    </row>
    <row r="155" customFormat="false" ht="12.75" hidden="false" customHeight="false" outlineLevel="0" collapsed="false">
      <c r="A155" s="142"/>
      <c r="B155" s="117"/>
    </row>
    <row r="156" customFormat="false" ht="12.75" hidden="false" customHeight="false" outlineLevel="0" collapsed="false">
      <c r="A156" s="142"/>
      <c r="B156" s="117"/>
    </row>
    <row r="157" customFormat="false" ht="12.75" hidden="false" customHeight="false" outlineLevel="0" collapsed="false">
      <c r="A157" s="142"/>
      <c r="B157" s="117"/>
    </row>
    <row r="158" customFormat="false" ht="12.75" hidden="false" customHeight="false" outlineLevel="0" collapsed="false">
      <c r="A158" s="142"/>
      <c r="B158" s="117"/>
    </row>
    <row r="159" customFormat="false" ht="12.75" hidden="false" customHeight="false" outlineLevel="0" collapsed="false">
      <c r="A159" s="142"/>
      <c r="B159" s="117"/>
    </row>
    <row r="160" customFormat="false" ht="12.75" hidden="false" customHeight="false" outlineLevel="0" collapsed="false">
      <c r="A160" s="142"/>
      <c r="B160" s="117"/>
    </row>
    <row r="161" customFormat="false" ht="12.75" hidden="false" customHeight="false" outlineLevel="0" collapsed="false">
      <c r="A161" s="142"/>
      <c r="B161" s="117"/>
    </row>
    <row r="162" customFormat="false" ht="12.75" hidden="false" customHeight="false" outlineLevel="0" collapsed="false">
      <c r="A162" s="142"/>
      <c r="B162" s="117"/>
    </row>
    <row r="163" customFormat="false" ht="12.75" hidden="false" customHeight="false" outlineLevel="0" collapsed="false">
      <c r="A163" s="142"/>
      <c r="B163" s="117"/>
    </row>
    <row r="164" customFormat="false" ht="12.75" hidden="false" customHeight="false" outlineLevel="0" collapsed="false">
      <c r="A164" s="142"/>
      <c r="B164" s="117"/>
    </row>
    <row r="165" customFormat="false" ht="12.75" hidden="false" customHeight="false" outlineLevel="0" collapsed="false">
      <c r="A165" s="142"/>
      <c r="B165" s="117"/>
    </row>
    <row r="166" customFormat="false" ht="12.75" hidden="false" customHeight="false" outlineLevel="0" collapsed="false">
      <c r="A166" s="142"/>
      <c r="B166" s="117"/>
    </row>
    <row r="167" customFormat="false" ht="12.75" hidden="false" customHeight="false" outlineLevel="0" collapsed="false">
      <c r="A167" s="142"/>
      <c r="B167" s="117"/>
    </row>
    <row r="168" customFormat="false" ht="12.75" hidden="false" customHeight="false" outlineLevel="0" collapsed="false">
      <c r="A168" s="142"/>
      <c r="B168" s="117"/>
    </row>
    <row r="169" customFormat="false" ht="12.75" hidden="false" customHeight="false" outlineLevel="0" collapsed="false">
      <c r="A169" s="142"/>
      <c r="B169" s="117"/>
    </row>
    <row r="170" customFormat="false" ht="12.75" hidden="false" customHeight="false" outlineLevel="0" collapsed="false">
      <c r="A170" s="142"/>
      <c r="B170" s="117"/>
    </row>
    <row r="171" customFormat="false" ht="12.75" hidden="false" customHeight="false" outlineLevel="0" collapsed="false">
      <c r="A171" s="142"/>
      <c r="B171" s="117"/>
    </row>
    <row r="172" customFormat="false" ht="12.75" hidden="false" customHeight="false" outlineLevel="0" collapsed="false">
      <c r="A172" s="142"/>
      <c r="B172" s="117"/>
    </row>
    <row r="173" customFormat="false" ht="12.75" hidden="false" customHeight="false" outlineLevel="0" collapsed="false">
      <c r="A173" s="142"/>
      <c r="B173" s="117"/>
    </row>
    <row r="174" customFormat="false" ht="12.75" hidden="false" customHeight="false" outlineLevel="0" collapsed="false">
      <c r="A174" s="142"/>
      <c r="B174" s="117"/>
    </row>
    <row r="175" customFormat="false" ht="12.75" hidden="false" customHeight="false" outlineLevel="0" collapsed="false">
      <c r="A175" s="142"/>
      <c r="B175" s="117"/>
    </row>
    <row r="176" customFormat="false" ht="12.75" hidden="false" customHeight="false" outlineLevel="0" collapsed="false">
      <c r="A176" s="142"/>
      <c r="B176" s="117"/>
    </row>
    <row r="177" customFormat="false" ht="12.75" hidden="false" customHeight="false" outlineLevel="0" collapsed="false">
      <c r="A177" s="142"/>
      <c r="B177" s="117"/>
    </row>
    <row r="178" customFormat="false" ht="12.75" hidden="false" customHeight="false" outlineLevel="0" collapsed="false">
      <c r="A178" s="142"/>
      <c r="B178" s="117"/>
    </row>
    <row r="179" customFormat="false" ht="12.75" hidden="false" customHeight="false" outlineLevel="0" collapsed="false">
      <c r="A179" s="142"/>
      <c r="B179" s="117"/>
    </row>
    <row r="180" customFormat="false" ht="12.75" hidden="false" customHeight="false" outlineLevel="0" collapsed="false">
      <c r="A180" s="142"/>
      <c r="B180" s="117"/>
    </row>
    <row r="181" customFormat="false" ht="12.75" hidden="false" customHeight="false" outlineLevel="0" collapsed="false">
      <c r="A181" s="142"/>
      <c r="B181" s="117"/>
    </row>
    <row r="182" customFormat="false" ht="12.75" hidden="false" customHeight="false" outlineLevel="0" collapsed="false">
      <c r="A182" s="142"/>
      <c r="B182" s="117"/>
    </row>
    <row r="183" customFormat="false" ht="12.75" hidden="false" customHeight="false" outlineLevel="0" collapsed="false">
      <c r="A183" s="142"/>
      <c r="B183" s="117"/>
    </row>
    <row r="184" customFormat="false" ht="12.75" hidden="false" customHeight="false" outlineLevel="0" collapsed="false">
      <c r="A184" s="142"/>
      <c r="B184" s="117"/>
    </row>
    <row r="185" customFormat="false" ht="12.75" hidden="false" customHeight="false" outlineLevel="0" collapsed="false">
      <c r="A185" s="142"/>
      <c r="B185" s="117"/>
    </row>
    <row r="186" customFormat="false" ht="12.75" hidden="false" customHeight="false" outlineLevel="0" collapsed="false">
      <c r="A186" s="142"/>
      <c r="B186" s="117"/>
    </row>
    <row r="187" customFormat="false" ht="12.75" hidden="false" customHeight="false" outlineLevel="0" collapsed="false">
      <c r="A187" s="142"/>
      <c r="B187" s="117"/>
    </row>
    <row r="188" customFormat="false" ht="12.75" hidden="false" customHeight="false" outlineLevel="0" collapsed="false">
      <c r="A188" s="142"/>
      <c r="B188" s="117"/>
    </row>
    <row r="189" customFormat="false" ht="12.75" hidden="false" customHeight="false" outlineLevel="0" collapsed="false">
      <c r="A189" s="142"/>
      <c r="B189" s="117"/>
    </row>
    <row r="190" customFormat="false" ht="12.75" hidden="false" customHeight="false" outlineLevel="0" collapsed="false">
      <c r="A190" s="142"/>
      <c r="B190" s="117"/>
    </row>
    <row r="191" customFormat="false" ht="12.75" hidden="false" customHeight="false" outlineLevel="0" collapsed="false">
      <c r="A191" s="142"/>
      <c r="B191" s="117"/>
    </row>
    <row r="192" customFormat="false" ht="12.75" hidden="false" customHeight="false" outlineLevel="0" collapsed="false">
      <c r="A192" s="142"/>
      <c r="B192" s="117"/>
    </row>
    <row r="193" customFormat="false" ht="12.75" hidden="false" customHeight="false" outlineLevel="0" collapsed="false">
      <c r="A193" s="142"/>
      <c r="B193" s="117"/>
    </row>
    <row r="194" customFormat="false" ht="12.75" hidden="false" customHeight="false" outlineLevel="0" collapsed="false">
      <c r="A194" s="142"/>
      <c r="B194" s="117"/>
    </row>
    <row r="195" customFormat="false" ht="12.75" hidden="false" customHeight="false" outlineLevel="0" collapsed="false">
      <c r="A195" s="142"/>
      <c r="B195" s="117"/>
    </row>
    <row r="196" customFormat="false" ht="12.75" hidden="false" customHeight="false" outlineLevel="0" collapsed="false">
      <c r="A196" s="142"/>
      <c r="B196" s="117"/>
    </row>
    <row r="197" customFormat="false" ht="12.75" hidden="false" customHeight="false" outlineLevel="0" collapsed="false">
      <c r="A197" s="142"/>
      <c r="B197" s="117"/>
    </row>
    <row r="198" customFormat="false" ht="12.75" hidden="false" customHeight="false" outlineLevel="0" collapsed="false">
      <c r="A198" s="142"/>
      <c r="B198" s="117"/>
    </row>
    <row r="199" customFormat="false" ht="12.75" hidden="false" customHeight="false" outlineLevel="0" collapsed="false">
      <c r="A199" s="142"/>
      <c r="B199" s="117"/>
    </row>
    <row r="200" customFormat="false" ht="12.75" hidden="false" customHeight="false" outlineLevel="0" collapsed="false">
      <c r="A200" s="142"/>
      <c r="B200" s="117"/>
    </row>
    <row r="201" customFormat="false" ht="12.75" hidden="false" customHeight="false" outlineLevel="0" collapsed="false">
      <c r="A201" s="142"/>
      <c r="B201" s="117"/>
    </row>
    <row r="202" customFormat="false" ht="12.75" hidden="false" customHeight="false" outlineLevel="0" collapsed="false">
      <c r="A202" s="142"/>
      <c r="B202" s="117"/>
    </row>
    <row r="203" customFormat="false" ht="12.75" hidden="false" customHeight="false" outlineLevel="0" collapsed="false">
      <c r="A203" s="142"/>
      <c r="B203" s="117"/>
    </row>
    <row r="204" customFormat="false" ht="12.75" hidden="false" customHeight="false" outlineLevel="0" collapsed="false">
      <c r="A204" s="142"/>
      <c r="B204" s="117"/>
    </row>
    <row r="205" customFormat="false" ht="12.75" hidden="false" customHeight="false" outlineLevel="0" collapsed="false">
      <c r="A205" s="142"/>
      <c r="B205" s="117"/>
    </row>
    <row r="206" customFormat="false" ht="12.75" hidden="false" customHeight="false" outlineLevel="0" collapsed="false">
      <c r="A206" s="142"/>
      <c r="B206" s="117"/>
    </row>
    <row r="207" customFormat="false" ht="12.75" hidden="false" customHeight="false" outlineLevel="0" collapsed="false">
      <c r="A207" s="142"/>
      <c r="B207" s="117"/>
    </row>
    <row r="208" customFormat="false" ht="12.75" hidden="false" customHeight="false" outlineLevel="0" collapsed="false">
      <c r="A208" s="142"/>
      <c r="B208" s="117"/>
    </row>
    <row r="209" customFormat="false" ht="12.75" hidden="false" customHeight="false" outlineLevel="0" collapsed="false">
      <c r="A209" s="142"/>
      <c r="B209" s="117"/>
    </row>
    <row r="210" customFormat="false" ht="12.75" hidden="false" customHeight="false" outlineLevel="0" collapsed="false">
      <c r="A210" s="142"/>
      <c r="B210" s="117"/>
    </row>
    <row r="211" customFormat="false" ht="12.75" hidden="false" customHeight="false" outlineLevel="0" collapsed="false">
      <c r="A211" s="142"/>
      <c r="B211" s="117"/>
    </row>
    <row r="212" customFormat="false" ht="12.75" hidden="false" customHeight="false" outlineLevel="0" collapsed="false">
      <c r="A212" s="142"/>
      <c r="B212" s="117"/>
    </row>
    <row r="213" customFormat="false" ht="12.75" hidden="false" customHeight="false" outlineLevel="0" collapsed="false">
      <c r="A213" s="142"/>
      <c r="B213" s="117"/>
    </row>
    <row r="214" customFormat="false" ht="12.75" hidden="false" customHeight="false" outlineLevel="0" collapsed="false">
      <c r="A214" s="142"/>
      <c r="B214" s="117"/>
    </row>
    <row r="215" customFormat="false" ht="12.75" hidden="false" customHeight="false" outlineLevel="0" collapsed="false">
      <c r="A215" s="142"/>
      <c r="B215" s="117"/>
    </row>
    <row r="216" customFormat="false" ht="12.75" hidden="false" customHeight="false" outlineLevel="0" collapsed="false">
      <c r="A216" s="142"/>
      <c r="B216" s="117"/>
    </row>
    <row r="217" customFormat="false" ht="12.75" hidden="false" customHeight="false" outlineLevel="0" collapsed="false">
      <c r="A217" s="142"/>
      <c r="B217" s="117"/>
    </row>
    <row r="218" customFormat="false" ht="12.75" hidden="false" customHeight="false" outlineLevel="0" collapsed="false">
      <c r="A218" s="142"/>
      <c r="B218" s="117"/>
    </row>
    <row r="219" customFormat="false" ht="12.75" hidden="false" customHeight="false" outlineLevel="0" collapsed="false">
      <c r="A219" s="142"/>
      <c r="B219" s="117"/>
    </row>
    <row r="220" customFormat="false" ht="12.75" hidden="false" customHeight="false" outlineLevel="0" collapsed="false">
      <c r="A220" s="142"/>
      <c r="B220" s="117"/>
    </row>
    <row r="221" customFormat="false" ht="12.75" hidden="false" customHeight="false" outlineLevel="0" collapsed="false">
      <c r="A221" s="142"/>
      <c r="B221" s="117"/>
    </row>
    <row r="222" customFormat="false" ht="12.75" hidden="false" customHeight="false" outlineLevel="0" collapsed="false">
      <c r="A222" s="142"/>
      <c r="B222" s="117"/>
    </row>
    <row r="223" customFormat="false" ht="12.75" hidden="false" customHeight="false" outlineLevel="0" collapsed="false">
      <c r="A223" s="142"/>
      <c r="B223" s="117"/>
    </row>
    <row r="224" customFormat="false" ht="12.75" hidden="false" customHeight="false" outlineLevel="0" collapsed="false">
      <c r="A224" s="142"/>
      <c r="B224" s="117"/>
    </row>
    <row r="225" customFormat="false" ht="12.75" hidden="false" customHeight="false" outlineLevel="0" collapsed="false">
      <c r="A225" s="142"/>
      <c r="B225" s="117"/>
    </row>
    <row r="226" customFormat="false" ht="12.75" hidden="false" customHeight="false" outlineLevel="0" collapsed="false">
      <c r="A226" s="142"/>
      <c r="B226" s="117"/>
    </row>
    <row r="227" customFormat="false" ht="12.75" hidden="false" customHeight="false" outlineLevel="0" collapsed="false">
      <c r="A227" s="142"/>
      <c r="B227" s="117"/>
    </row>
    <row r="228" customFormat="false" ht="12.75" hidden="false" customHeight="false" outlineLevel="0" collapsed="false">
      <c r="A228" s="142"/>
      <c r="B228" s="117"/>
    </row>
    <row r="229" customFormat="false" ht="12.75" hidden="false" customHeight="false" outlineLevel="0" collapsed="false">
      <c r="A229" s="142"/>
      <c r="B229" s="117"/>
    </row>
    <row r="230" customFormat="false" ht="12.75" hidden="false" customHeight="false" outlineLevel="0" collapsed="false">
      <c r="A230" s="142"/>
      <c r="B230" s="117"/>
    </row>
    <row r="231" customFormat="false" ht="12.75" hidden="false" customHeight="false" outlineLevel="0" collapsed="false">
      <c r="A231" s="142"/>
      <c r="B231" s="117"/>
    </row>
    <row r="232" customFormat="false" ht="12.75" hidden="false" customHeight="false" outlineLevel="0" collapsed="false">
      <c r="A232" s="142"/>
      <c r="B232" s="117"/>
    </row>
    <row r="233" customFormat="false" ht="12.75" hidden="false" customHeight="false" outlineLevel="0" collapsed="false">
      <c r="A233" s="142"/>
      <c r="B233" s="117"/>
    </row>
    <row r="234" customFormat="false" ht="12.75" hidden="false" customHeight="false" outlineLevel="0" collapsed="false">
      <c r="A234" s="142"/>
      <c r="B234" s="117"/>
    </row>
    <row r="235" customFormat="false" ht="12.75" hidden="false" customHeight="false" outlineLevel="0" collapsed="false">
      <c r="A235" s="142"/>
      <c r="B235" s="117"/>
    </row>
    <row r="236" customFormat="false" ht="12.75" hidden="false" customHeight="false" outlineLevel="0" collapsed="false">
      <c r="A236" s="142"/>
      <c r="B236" s="117"/>
    </row>
    <row r="237" customFormat="false" ht="12.75" hidden="false" customHeight="false" outlineLevel="0" collapsed="false">
      <c r="A237" s="142"/>
      <c r="B237" s="117"/>
    </row>
    <row r="238" customFormat="false" ht="12.75" hidden="false" customHeight="false" outlineLevel="0" collapsed="false">
      <c r="A238" s="142"/>
      <c r="B238" s="117"/>
    </row>
    <row r="239" customFormat="false" ht="12.75" hidden="false" customHeight="false" outlineLevel="0" collapsed="false">
      <c r="A239" s="142"/>
      <c r="B239" s="117"/>
    </row>
    <row r="240" customFormat="false" ht="12.75" hidden="false" customHeight="false" outlineLevel="0" collapsed="false">
      <c r="A240" s="142"/>
      <c r="B240" s="117"/>
    </row>
    <row r="241" customFormat="false" ht="12.75" hidden="false" customHeight="false" outlineLevel="0" collapsed="false">
      <c r="A241" s="142"/>
      <c r="B241" s="117"/>
    </row>
    <row r="242" customFormat="false" ht="12.75" hidden="false" customHeight="false" outlineLevel="0" collapsed="false">
      <c r="A242" s="142"/>
      <c r="B242" s="117"/>
    </row>
    <row r="243" customFormat="false" ht="12.75" hidden="false" customHeight="false" outlineLevel="0" collapsed="false">
      <c r="A243" s="142"/>
      <c r="B243" s="117"/>
    </row>
    <row r="244" customFormat="false" ht="12.75" hidden="false" customHeight="false" outlineLevel="0" collapsed="false">
      <c r="A244" s="142"/>
      <c r="B244" s="117"/>
    </row>
    <row r="245" customFormat="false" ht="12.75" hidden="false" customHeight="false" outlineLevel="0" collapsed="false">
      <c r="A245" s="142"/>
      <c r="B245" s="117"/>
    </row>
    <row r="246" customFormat="false" ht="12.75" hidden="false" customHeight="false" outlineLevel="0" collapsed="false">
      <c r="A246" s="142"/>
      <c r="B246" s="117"/>
    </row>
    <row r="247" customFormat="false" ht="12.75" hidden="false" customHeight="false" outlineLevel="0" collapsed="false">
      <c r="A247" s="142"/>
      <c r="B247" s="117"/>
    </row>
    <row r="248" customFormat="false" ht="12.75" hidden="false" customHeight="false" outlineLevel="0" collapsed="false">
      <c r="A248" s="142"/>
      <c r="B248" s="117"/>
    </row>
    <row r="249" customFormat="false" ht="12.75" hidden="false" customHeight="false" outlineLevel="0" collapsed="false">
      <c r="A249" s="142"/>
      <c r="B249" s="117"/>
    </row>
    <row r="250" customFormat="false" ht="12.75" hidden="false" customHeight="false" outlineLevel="0" collapsed="false">
      <c r="A250" s="142"/>
      <c r="B250" s="117"/>
    </row>
    <row r="251" customFormat="false" ht="12.75" hidden="false" customHeight="false" outlineLevel="0" collapsed="false">
      <c r="A251" s="142"/>
      <c r="B251" s="117"/>
    </row>
    <row r="252" customFormat="false" ht="12.75" hidden="false" customHeight="false" outlineLevel="0" collapsed="false">
      <c r="A252" s="142"/>
      <c r="B252" s="117"/>
    </row>
    <row r="253" customFormat="false" ht="12.75" hidden="false" customHeight="false" outlineLevel="0" collapsed="false">
      <c r="A253" s="142"/>
      <c r="B253" s="117"/>
    </row>
    <row r="254" customFormat="false" ht="12.75" hidden="false" customHeight="false" outlineLevel="0" collapsed="false">
      <c r="A254" s="142"/>
      <c r="B254" s="117"/>
    </row>
    <row r="255" customFormat="false" ht="12.75" hidden="false" customHeight="false" outlineLevel="0" collapsed="false">
      <c r="A255" s="142"/>
      <c r="B255" s="117"/>
    </row>
    <row r="256" customFormat="false" ht="12.75" hidden="false" customHeight="false" outlineLevel="0" collapsed="false">
      <c r="A256" s="142"/>
      <c r="B256" s="117"/>
    </row>
    <row r="257" customFormat="false" ht="12.75" hidden="false" customHeight="false" outlineLevel="0" collapsed="false">
      <c r="A257" s="142"/>
      <c r="B257" s="117"/>
    </row>
    <row r="258" customFormat="false" ht="12.75" hidden="false" customHeight="false" outlineLevel="0" collapsed="false">
      <c r="A258" s="142"/>
      <c r="B258" s="117"/>
    </row>
    <row r="259" customFormat="false" ht="12.75" hidden="false" customHeight="false" outlineLevel="0" collapsed="false">
      <c r="A259" s="142"/>
      <c r="B259" s="117"/>
    </row>
    <row r="260" customFormat="false" ht="12.75" hidden="false" customHeight="false" outlineLevel="0" collapsed="false">
      <c r="A260" s="142"/>
      <c r="B260" s="117"/>
    </row>
    <row r="261" customFormat="false" ht="12.75" hidden="false" customHeight="false" outlineLevel="0" collapsed="false">
      <c r="A261" s="142"/>
      <c r="B261" s="117"/>
    </row>
    <row r="262" customFormat="false" ht="12.75" hidden="false" customHeight="false" outlineLevel="0" collapsed="false">
      <c r="A262" s="142"/>
      <c r="B262" s="117"/>
    </row>
    <row r="263" customFormat="false" ht="12.75" hidden="false" customHeight="false" outlineLevel="0" collapsed="false">
      <c r="A263" s="142"/>
      <c r="B263" s="117"/>
    </row>
    <row r="264" customFormat="false" ht="12.75" hidden="false" customHeight="false" outlineLevel="0" collapsed="false">
      <c r="A264" s="142"/>
      <c r="B264" s="117"/>
    </row>
    <row r="265" customFormat="false" ht="12.75" hidden="false" customHeight="false" outlineLevel="0" collapsed="false">
      <c r="A265" s="142"/>
      <c r="B265" s="117"/>
    </row>
    <row r="266" customFormat="false" ht="12.75" hidden="false" customHeight="false" outlineLevel="0" collapsed="false">
      <c r="A266" s="142"/>
      <c r="B266" s="117"/>
    </row>
    <row r="267" customFormat="false" ht="12.75" hidden="false" customHeight="false" outlineLevel="0" collapsed="false">
      <c r="A267" s="142"/>
      <c r="B267" s="117"/>
    </row>
    <row r="268" customFormat="false" ht="12.75" hidden="false" customHeight="false" outlineLevel="0" collapsed="false">
      <c r="A268" s="142"/>
      <c r="B268" s="117"/>
    </row>
    <row r="269" customFormat="false" ht="12.75" hidden="false" customHeight="false" outlineLevel="0" collapsed="false">
      <c r="A269" s="142"/>
      <c r="B269" s="117"/>
    </row>
    <row r="270" customFormat="false" ht="12.75" hidden="false" customHeight="false" outlineLevel="0" collapsed="false">
      <c r="A270" s="142"/>
      <c r="B270" s="117"/>
    </row>
    <row r="271" customFormat="false" ht="12.75" hidden="false" customHeight="false" outlineLevel="0" collapsed="false">
      <c r="A271" s="142"/>
      <c r="B271" s="117"/>
    </row>
    <row r="272" customFormat="false" ht="12.75" hidden="false" customHeight="false" outlineLevel="0" collapsed="false">
      <c r="A272" s="142"/>
      <c r="B272" s="117"/>
    </row>
    <row r="273" customFormat="false" ht="12.75" hidden="false" customHeight="false" outlineLevel="0" collapsed="false">
      <c r="A273" s="142"/>
      <c r="B273" s="117"/>
    </row>
    <row r="274" customFormat="false" ht="12.75" hidden="false" customHeight="false" outlineLevel="0" collapsed="false">
      <c r="A274" s="142"/>
      <c r="B274" s="117"/>
    </row>
    <row r="275" customFormat="false" ht="12.75" hidden="false" customHeight="false" outlineLevel="0" collapsed="false">
      <c r="A275" s="142"/>
      <c r="B275" s="117"/>
    </row>
    <row r="276" customFormat="false" ht="12.75" hidden="false" customHeight="false" outlineLevel="0" collapsed="false">
      <c r="A276" s="142"/>
      <c r="B276" s="117"/>
    </row>
    <row r="277" customFormat="false" ht="12.75" hidden="false" customHeight="false" outlineLevel="0" collapsed="false">
      <c r="A277" s="142"/>
      <c r="B277" s="117"/>
    </row>
    <row r="278" customFormat="false" ht="12.75" hidden="false" customHeight="false" outlineLevel="0" collapsed="false">
      <c r="A278" s="142"/>
      <c r="B278" s="117"/>
    </row>
    <row r="279" customFormat="false" ht="12.75" hidden="false" customHeight="false" outlineLevel="0" collapsed="false">
      <c r="A279" s="142"/>
      <c r="B27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12.7"/>
  </cols>
  <sheetData>
    <row r="3" customFormat="false" ht="15.75" hidden="false" customHeight="false" outlineLevel="0" collapsed="false">
      <c r="H3" s="147" t="s">
        <v>65</v>
      </c>
      <c r="K3" s="117"/>
      <c r="M3" s="117"/>
    </row>
    <row r="4" customFormat="false" ht="12.75" hidden="false" customHeight="false" outlineLevel="0" collapsed="false">
      <c r="H4" s="148" t="s">
        <v>66</v>
      </c>
    </row>
    <row r="5" customFormat="false" ht="12.75" hidden="false" customHeight="false" outlineLevel="0" collapsed="false">
      <c r="H5" s="148" t="s">
        <v>67</v>
      </c>
    </row>
    <row r="6" customFormat="false" ht="12.75" hidden="false" customHeight="false" outlineLevel="0" collapsed="false">
      <c r="H6" s="149"/>
    </row>
    <row r="7" customFormat="false" ht="15.75" hidden="false" customHeight="false" outlineLevel="0" collapsed="false">
      <c r="H7" s="147" t="s">
        <v>68</v>
      </c>
    </row>
    <row r="9" customFormat="false" ht="12.75" hidden="false" customHeight="false" outlineLevel="0" collapsed="false">
      <c r="B9" s="0" t="s">
        <v>69</v>
      </c>
      <c r="C9" s="150" t="s">
        <v>70</v>
      </c>
    </row>
    <row r="10" customFormat="false" ht="12.75" hidden="false" customHeight="false" outlineLevel="0" collapsed="false">
      <c r="B10" s="0" t="s">
        <v>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D12" s="151" t="s">
        <v>72</v>
      </c>
      <c r="E12" s="152"/>
    </row>
    <row r="13" customFormat="false" ht="12.75" hidden="false" customHeight="false" outlineLevel="0" collapsed="false">
      <c r="D13" s="153" t="s">
        <v>73</v>
      </c>
      <c r="E13" s="154" t="s">
        <v>74</v>
      </c>
    </row>
    <row r="14" customFormat="false" ht="13.5" hidden="false" customHeight="false" outlineLevel="0" collapsed="false">
      <c r="D14" s="155" t="s">
        <v>75</v>
      </c>
      <c r="E14" s="156" t="s">
        <v>76</v>
      </c>
    </row>
    <row r="15" customFormat="false" ht="12.75" hidden="false" customHeight="false" outlineLevel="0" collapsed="false">
      <c r="D15" s="157"/>
      <c r="E15" s="152"/>
    </row>
    <row r="16" customFormat="false" ht="12.75" hidden="false" customHeight="false" outlineLevel="0" collapsed="false">
      <c r="D16" s="153" t="n">
        <v>18</v>
      </c>
      <c r="E16" s="158" t="n">
        <v>0.5471</v>
      </c>
    </row>
    <row r="17" customFormat="false" ht="12.75" hidden="false" customHeight="false" outlineLevel="0" collapsed="false">
      <c r="D17" s="153" t="n">
        <v>19</v>
      </c>
      <c r="E17" s="158" t="n">
        <v>0.55838</v>
      </c>
    </row>
    <row r="18" customFormat="false" ht="12.75" hidden="false" customHeight="false" outlineLevel="0" collapsed="false">
      <c r="D18" s="153" t="n">
        <v>20</v>
      </c>
      <c r="E18" s="158" t="n">
        <v>0.569</v>
      </c>
    </row>
    <row r="19" customFormat="false" ht="12.75" hidden="false" customHeight="false" outlineLevel="0" collapsed="false">
      <c r="D19" s="153" t="n">
        <v>21</v>
      </c>
      <c r="E19" s="158" t="n">
        <v>0.57924</v>
      </c>
    </row>
    <row r="20" customFormat="false" ht="12.75" hidden="false" customHeight="false" outlineLevel="0" collapsed="false">
      <c r="D20" s="153" t="n">
        <v>22</v>
      </c>
      <c r="E20" s="158" t="n">
        <v>0.58938</v>
      </c>
    </row>
    <row r="21" customFormat="false" ht="12.75" hidden="false" customHeight="false" outlineLevel="0" collapsed="false">
      <c r="D21" s="153" t="n">
        <v>23</v>
      </c>
      <c r="E21" s="158" t="n">
        <v>0.59924</v>
      </c>
    </row>
    <row r="22" customFormat="false" ht="12.75" hidden="false" customHeight="false" outlineLevel="0" collapsed="false">
      <c r="D22" s="153" t="n">
        <v>24</v>
      </c>
      <c r="E22" s="158" t="n">
        <v>0.60834</v>
      </c>
    </row>
    <row r="23" customFormat="false" ht="12.75" hidden="false" customHeight="false" outlineLevel="0" collapsed="false">
      <c r="D23" s="153" t="n">
        <v>25</v>
      </c>
      <c r="E23" s="158" t="n">
        <v>0.61564</v>
      </c>
    </row>
    <row r="24" customFormat="false" ht="12.75" hidden="false" customHeight="false" outlineLevel="0" collapsed="false">
      <c r="D24" s="153" t="n">
        <v>26</v>
      </c>
      <c r="E24" s="158" t="n">
        <v>0.61204</v>
      </c>
    </row>
    <row r="25" customFormat="false" ht="12.75" hidden="false" customHeight="false" outlineLevel="0" collapsed="false">
      <c r="D25" s="153" t="n">
        <v>27</v>
      </c>
      <c r="E25" s="158" t="n">
        <v>0.6054</v>
      </c>
    </row>
    <row r="26" customFormat="false" ht="12.75" hidden="false" customHeight="false" outlineLevel="0" collapsed="false">
      <c r="D26" s="153" t="n">
        <v>28</v>
      </c>
      <c r="E26" s="158" t="n">
        <v>0.5963</v>
      </c>
    </row>
    <row r="27" customFormat="false" ht="12.75" hidden="false" customHeight="false" outlineLevel="0" collapsed="false">
      <c r="D27" s="153" t="n">
        <v>29</v>
      </c>
      <c r="E27" s="158" t="n">
        <v>0.58388</v>
      </c>
    </row>
    <row r="28" customFormat="false" ht="12.75" hidden="false" customHeight="false" outlineLevel="0" collapsed="false">
      <c r="D28" s="153" t="n">
        <v>30</v>
      </c>
      <c r="E28" s="158" t="n">
        <v>0.57279</v>
      </c>
    </row>
    <row r="29" customFormat="false" ht="12.75" hidden="false" customHeight="false" outlineLevel="0" collapsed="false">
      <c r="D29" s="153" t="n">
        <v>31</v>
      </c>
      <c r="E29" s="158" t="n">
        <v>0.57497</v>
      </c>
    </row>
    <row r="30" customFormat="false" ht="12.75" hidden="false" customHeight="false" outlineLevel="0" collapsed="false">
      <c r="D30" s="153" t="n">
        <v>32</v>
      </c>
      <c r="E30" s="158" t="n">
        <v>0.58549</v>
      </c>
    </row>
    <row r="31" customFormat="false" ht="12.75" hidden="false" customHeight="false" outlineLevel="0" collapsed="false">
      <c r="D31" s="153" t="n">
        <v>33</v>
      </c>
      <c r="E31" s="158" t="n">
        <v>0.60967</v>
      </c>
    </row>
    <row r="32" customFormat="false" ht="12.75" hidden="false" customHeight="false" outlineLevel="0" collapsed="false">
      <c r="D32" s="153" t="n">
        <v>34</v>
      </c>
      <c r="E32" s="158" t="n">
        <v>0.65584</v>
      </c>
    </row>
    <row r="33" customFormat="false" ht="12.75" hidden="false" customHeight="false" outlineLevel="0" collapsed="false">
      <c r="D33" s="153" t="n">
        <v>35</v>
      </c>
      <c r="E33" s="158" t="n">
        <v>0.72182</v>
      </c>
    </row>
    <row r="34" customFormat="false" ht="12.75" hidden="false" customHeight="false" outlineLevel="0" collapsed="false">
      <c r="D34" s="153" t="n">
        <v>36</v>
      </c>
      <c r="E34" s="158" t="n">
        <v>0.80117</v>
      </c>
    </row>
    <row r="35" customFormat="false" ht="12.75" hidden="false" customHeight="false" outlineLevel="0" collapsed="false">
      <c r="D35" s="153" t="n">
        <v>37</v>
      </c>
      <c r="E35" s="158" t="n">
        <v>0.88933</v>
      </c>
    </row>
    <row r="36" customFormat="false" ht="12.75" hidden="false" customHeight="false" outlineLevel="0" collapsed="false">
      <c r="D36" s="153" t="n">
        <v>38</v>
      </c>
      <c r="E36" s="158" t="n">
        <v>0.98176</v>
      </c>
    </row>
    <row r="37" customFormat="false" ht="12.75" hidden="false" customHeight="false" outlineLevel="0" collapsed="false">
      <c r="D37" s="153" t="n">
        <v>39</v>
      </c>
      <c r="E37" s="158" t="n">
        <v>1.08396</v>
      </c>
    </row>
    <row r="38" customFormat="false" ht="12.75" hidden="false" customHeight="false" outlineLevel="0" collapsed="false">
      <c r="D38" s="153" t="n">
        <v>40</v>
      </c>
      <c r="E38" s="158" t="n">
        <v>1.19753</v>
      </c>
    </row>
    <row r="39" customFormat="false" ht="12.75" hidden="false" customHeight="false" outlineLevel="0" collapsed="false">
      <c r="D39" s="153" t="n">
        <v>41</v>
      </c>
      <c r="E39" s="158" t="n">
        <v>1.33073</v>
      </c>
    </row>
    <row r="40" customFormat="false" ht="12.75" hidden="false" customHeight="false" outlineLevel="0" collapsed="false">
      <c r="D40" s="153" t="n">
        <v>42</v>
      </c>
      <c r="E40" s="158" t="n">
        <v>1.48819</v>
      </c>
    </row>
    <row r="41" customFormat="false" ht="12.75" hidden="false" customHeight="false" outlineLevel="0" collapsed="false">
      <c r="D41" s="153" t="n">
        <v>43</v>
      </c>
      <c r="E41" s="158" t="n">
        <v>1.66566</v>
      </c>
    </row>
    <row r="42" customFormat="false" ht="12.75" hidden="false" customHeight="false" outlineLevel="0" collapsed="false">
      <c r="D42" s="153" t="n">
        <v>44</v>
      </c>
      <c r="E42" s="158" t="n">
        <v>1.85924</v>
      </c>
    </row>
    <row r="43" customFormat="false" ht="12.75" hidden="false" customHeight="false" outlineLevel="0" collapsed="false">
      <c r="D43" s="153" t="n">
        <v>45</v>
      </c>
      <c r="E43" s="158" t="n">
        <v>2.06591</v>
      </c>
    </row>
    <row r="44" customFormat="false" ht="12.75" hidden="false" customHeight="false" outlineLevel="0" collapsed="false">
      <c r="D44" s="153" t="n">
        <v>46</v>
      </c>
      <c r="E44" s="158" t="n">
        <v>2.28993</v>
      </c>
    </row>
    <row r="45" customFormat="false" ht="12.75" hidden="false" customHeight="false" outlineLevel="0" collapsed="false">
      <c r="D45" s="153" t="n">
        <v>47</v>
      </c>
      <c r="E45" s="158" t="n">
        <v>2.54096</v>
      </c>
    </row>
    <row r="46" customFormat="false" ht="12.75" hidden="false" customHeight="false" outlineLevel="0" collapsed="false">
      <c r="D46" s="153" t="n">
        <v>48</v>
      </c>
      <c r="E46" s="158" t="n">
        <v>2.81465</v>
      </c>
    </row>
    <row r="47" customFormat="false" ht="12.75" hidden="false" customHeight="false" outlineLevel="0" collapsed="false">
      <c r="D47" s="153" t="n">
        <v>49</v>
      </c>
      <c r="E47" s="158" t="n">
        <v>3.12171</v>
      </c>
    </row>
    <row r="48" customFormat="false" ht="12.75" hidden="false" customHeight="false" outlineLevel="0" collapsed="false">
      <c r="D48" s="153" t="n">
        <v>50</v>
      </c>
      <c r="E48" s="158" t="n">
        <v>3.45854</v>
      </c>
    </row>
    <row r="49" customFormat="false" ht="12.75" hidden="false" customHeight="false" outlineLevel="0" collapsed="false">
      <c r="D49" s="153" t="n">
        <v>51</v>
      </c>
      <c r="E49" s="158" t="n">
        <v>3.82903</v>
      </c>
    </row>
    <row r="50" customFormat="false" ht="12.75" hidden="false" customHeight="false" outlineLevel="0" collapsed="false">
      <c r="D50" s="153" t="n">
        <v>52</v>
      </c>
      <c r="E50" s="158" t="n">
        <v>4.21003</v>
      </c>
    </row>
    <row r="51" customFormat="false" ht="12.75" hidden="false" customHeight="false" outlineLevel="0" collapsed="false">
      <c r="D51" s="153" t="n">
        <v>53</v>
      </c>
      <c r="E51" s="158" t="n">
        <v>4.59948</v>
      </c>
    </row>
    <row r="52" customFormat="false" ht="12.75" hidden="false" customHeight="false" outlineLevel="0" collapsed="false">
      <c r="D52" s="153" t="n">
        <v>54</v>
      </c>
      <c r="E52" s="158" t="n">
        <v>5.00646</v>
      </c>
    </row>
    <row r="53" customFormat="false" ht="12.75" hidden="false" customHeight="false" outlineLevel="0" collapsed="false">
      <c r="D53" s="153" t="n">
        <v>55</v>
      </c>
      <c r="E53" s="158" t="n">
        <v>5.44511</v>
      </c>
    </row>
    <row r="54" customFormat="false" ht="12.75" hidden="false" customHeight="false" outlineLevel="0" collapsed="false">
      <c r="D54" s="153" t="n">
        <v>56</v>
      </c>
      <c r="E54" s="158" t="n">
        <v>5.90802</v>
      </c>
    </row>
    <row r="55" customFormat="false" ht="12.75" hidden="false" customHeight="false" outlineLevel="0" collapsed="false">
      <c r="D55" s="153" t="n">
        <v>57</v>
      </c>
      <c r="E55" s="158" t="n">
        <v>6.39454</v>
      </c>
    </row>
    <row r="56" customFormat="false" ht="12.75" hidden="false" customHeight="false" outlineLevel="0" collapsed="false">
      <c r="D56" s="153" t="n">
        <v>58</v>
      </c>
      <c r="E56" s="158" t="n">
        <v>6.86969</v>
      </c>
    </row>
    <row r="57" customFormat="false" ht="12.75" hidden="false" customHeight="false" outlineLevel="0" collapsed="false">
      <c r="D57" s="153" t="n">
        <v>59</v>
      </c>
      <c r="E57" s="158" t="n">
        <v>7.31705</v>
      </c>
    </row>
    <row r="58" customFormat="false" ht="12.75" hidden="false" customHeight="false" outlineLevel="0" collapsed="false">
      <c r="D58" s="153" t="n">
        <v>60</v>
      </c>
      <c r="E58" s="158" t="n">
        <v>7.74319</v>
      </c>
    </row>
    <row r="59" customFormat="false" ht="12.75" hidden="false" customHeight="false" outlineLevel="0" collapsed="false">
      <c r="D59" s="153" t="n">
        <v>61</v>
      </c>
      <c r="E59" s="158" t="n">
        <v>8.16107</v>
      </c>
    </row>
    <row r="60" customFormat="false" ht="12.75" hidden="false" customHeight="false" outlineLevel="0" collapsed="false">
      <c r="D60" s="153" t="n">
        <v>62</v>
      </c>
      <c r="E60" s="158" t="n">
        <v>8.57886</v>
      </c>
    </row>
    <row r="61" customFormat="false" ht="12.75" hidden="false" customHeight="false" outlineLevel="0" collapsed="false">
      <c r="D61" s="153" t="n">
        <v>63</v>
      </c>
      <c r="E61" s="158" t="n">
        <v>9.01997</v>
      </c>
    </row>
    <row r="62" customFormat="false" ht="12.75" hidden="false" customHeight="false" outlineLevel="0" collapsed="false">
      <c r="D62" s="153" t="n">
        <v>64</v>
      </c>
      <c r="E62" s="158" t="n">
        <v>9.51095</v>
      </c>
    </row>
    <row r="63" customFormat="false" ht="12.75" hidden="false" customHeight="false" outlineLevel="0" collapsed="false">
      <c r="D63" s="153" t="n">
        <v>65</v>
      </c>
      <c r="E63" s="158" t="n">
        <v>10.07615</v>
      </c>
    </row>
    <row r="64" customFormat="false" ht="12.75" hidden="false" customHeight="false" outlineLevel="0" collapsed="false">
      <c r="D64" s="153" t="n">
        <v>66</v>
      </c>
      <c r="E64" s="158" t="n">
        <v>11.13698</v>
      </c>
    </row>
    <row r="65" customFormat="false" ht="12.75" hidden="false" customHeight="false" outlineLevel="0" collapsed="false">
      <c r="D65" s="153" t="n">
        <v>67</v>
      </c>
      <c r="E65" s="158" t="n">
        <v>12.39812</v>
      </c>
    </row>
    <row r="66" customFormat="false" ht="12.75" hidden="false" customHeight="false" outlineLevel="0" collapsed="false">
      <c r="D66" s="153" t="n">
        <v>68</v>
      </c>
      <c r="E66" s="158" t="n">
        <v>13.8957</v>
      </c>
    </row>
    <row r="67" customFormat="false" ht="12.75" hidden="false" customHeight="false" outlineLevel="0" collapsed="false">
      <c r="D67" s="153" t="n">
        <v>69</v>
      </c>
      <c r="E67" s="158" t="n">
        <v>15.66555</v>
      </c>
    </row>
    <row r="68" customFormat="false" ht="13.5" hidden="false" customHeight="false" outlineLevel="0" collapsed="false">
      <c r="D68" s="155" t="n">
        <v>70</v>
      </c>
      <c r="E68" s="159" t="n">
        <v>17.74388</v>
      </c>
    </row>
  </sheetData>
  <sheetProtection sheet="true" password="c0e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56:03Z</dcterms:created>
  <dc:creator>U2430756</dc:creator>
  <dc:description/>
  <dc:language>en-US</dc:language>
  <cp:lastModifiedBy>Candela Oliva</cp:lastModifiedBy>
  <cp:lastPrinted>2015-10-23T13:43:54Z</cp:lastPrinted>
  <dcterms:modified xsi:type="dcterms:W3CDTF">2018-01-04T13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